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6 г.</t>
  </si>
  <si>
    <t xml:space="preserve">Дата </t>
  </si>
  <si>
    <t xml:space="preserve">Наименование финансового органа</t>
  </si>
  <si>
    <t xml:space="preserve">Администрация Большебейсугского сельского поселения Брюховец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Большебейсугского сельского поселения</t>
  </si>
  <si>
    <t xml:space="preserve">по ОКТМО 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92 11690050 10 0000 140</t>
  </si>
  <si>
    <t xml:space="preserve">Прочие субсидии</t>
  </si>
  <si>
    <t xml:space="preserve">992 20202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сельских поселений</t>
  </si>
  <si>
    <t xml:space="preserve">992 2070503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51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110000190 129</t>
  </si>
  <si>
    <t xml:space="preserve">992 0104 5210000190 121</t>
  </si>
  <si>
    <t xml:space="preserve">992 0104 5210000190 129</t>
  </si>
  <si>
    <t xml:space="preserve">Закупка товаров, работ, услуг в сфере информационно-коммуникационных технологий</t>
  </si>
  <si>
    <t xml:space="preserve">992 0104 5210000190 242</t>
  </si>
  <si>
    <t xml:space="preserve">Прочая закупка товаров, работ и услуг для обеспечения государственных (муниципальных) нужд</t>
  </si>
  <si>
    <t xml:space="preserve">992 0104 5210000190 244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890 244</t>
  </si>
  <si>
    <t xml:space="preserve">Иные межбюджетные трансферты</t>
  </si>
  <si>
    <t xml:space="preserve">992 0106 5230020030 540</t>
  </si>
  <si>
    <t xml:space="preserve">Резервные средства</t>
  </si>
  <si>
    <t xml:space="preserve">992 0111 5240020590 870</t>
  </si>
  <si>
    <t xml:space="preserve">992 0113 1000010010 244</t>
  </si>
  <si>
    <t xml:space="preserve">992 0113 1100010010 244</t>
  </si>
  <si>
    <t xml:space="preserve">992 0203 5260051180 121</t>
  </si>
  <si>
    <t xml:space="preserve">992 0203 5260051180 129</t>
  </si>
  <si>
    <t xml:space="preserve">992 0309 0100110010 244</t>
  </si>
  <si>
    <t xml:space="preserve">992 0310 0100210010 244</t>
  </si>
  <si>
    <t xml:space="preserve">992 0409 0700010070 244</t>
  </si>
  <si>
    <t xml:space="preserve">992 0412 0300010030 244</t>
  </si>
  <si>
    <t xml:space="preserve">992 0502 0800010080 244</t>
  </si>
  <si>
    <t xml:space="preserve">992 0502 0900010090 244</t>
  </si>
  <si>
    <t xml:space="preserve">992 0503 020001002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505 0200000590 611</t>
  </si>
  <si>
    <t xml:space="preserve">992 0707 0400010040 244</t>
  </si>
  <si>
    <t xml:space="preserve">992 0801 0500100590 611</t>
  </si>
  <si>
    <t xml:space="preserve">992 0801 0500200590 611</t>
  </si>
  <si>
    <t xml:space="preserve">992 0801 0500300590 611</t>
  </si>
  <si>
    <t xml:space="preserve">Пособия, компенсации, меры социальной поддержки по публичным нормативным обязательствам</t>
  </si>
  <si>
    <t xml:space="preserve">992 1001 6300040010 313</t>
  </si>
  <si>
    <t xml:space="preserve">992 1101 060001006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0000000 00 0000 510</t>
  </si>
  <si>
    <t xml:space="preserve">     уменьшение остатков средств</t>
  </si>
  <si>
    <t xml:space="preserve">720</t>
  </si>
  <si>
    <t xml:space="preserve">000 00000000 00 0000 610</t>
  </si>
  <si>
    <t xml:space="preserve">   7 июн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5" min="4" style="1" width="9.77"/>
    <col collapsed="false" customWidth="true" hidden="false" outlineLevel="0" max="6" min="6" style="1" width="13.76"/>
    <col collapsed="false" customWidth="true" hidden="false" outlineLevel="0" max="7" min="7" style="1" width="7.76"/>
    <col collapsed="false" customWidth="true" hidden="false" outlineLevel="0" max="8" min="8" style="1" width="23.77"/>
    <col collapsed="false" customWidth="true" hidden="false" outlineLevel="0" max="9" min="9" style="1" width="16.77"/>
    <col collapsed="false" customWidth="true" hidden="false" outlineLevel="0" max="10" min="10" style="1" width="7.76"/>
    <col collapsed="false" customWidth="true" hidden="false" outlineLevel="0" max="11" min="11" style="1" width="3.76"/>
    <col collapsed="false" customWidth="true" hidden="false" outlineLevel="0" max="12" min="12" style="1" width="1.77"/>
    <col collapsed="false" customWidth="true" hidden="false" outlineLevel="0" max="14" min="13" style="1" width="4.77"/>
    <col collapsed="false" customWidth="true" hidden="false" outlineLevel="0" max="15" min="15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522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3.95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/>
    </row>
    <row r="7" s="1" customFormat="true" ht="13.9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3.95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4" t="s">
        <v>17</v>
      </c>
      <c r="L8" s="4"/>
      <c r="M8" s="4"/>
      <c r="N8" s="4"/>
      <c r="O8" s="11" t="s">
        <v>18</v>
      </c>
    </row>
    <row r="9" s="1" customFormat="true" ht="13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4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 t="s">
        <v>21</v>
      </c>
      <c r="H10" s="13" t="s">
        <v>22</v>
      </c>
      <c r="I10" s="14" t="s">
        <v>23</v>
      </c>
      <c r="J10" s="14" t="s">
        <v>24</v>
      </c>
      <c r="K10" s="14"/>
      <c r="L10" s="14"/>
      <c r="M10" s="14"/>
      <c r="N10" s="15" t="s">
        <v>25</v>
      </c>
      <c r="O10" s="15"/>
    </row>
    <row r="11" s="1" customFormat="true" ht="13.0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 t="s">
        <v>27</v>
      </c>
      <c r="H11" s="16" t="s">
        <v>28</v>
      </c>
      <c r="I11" s="17" t="s">
        <v>29</v>
      </c>
      <c r="J11" s="17" t="s">
        <v>30</v>
      </c>
      <c r="K11" s="17"/>
      <c r="L11" s="17"/>
      <c r="M11" s="17"/>
      <c r="N11" s="18" t="s">
        <v>31</v>
      </c>
      <c r="O11" s="18"/>
    </row>
    <row r="12" s="1" customFormat="true" ht="13.9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20" t="s">
        <v>33</v>
      </c>
      <c r="H12" s="20" t="s">
        <v>34</v>
      </c>
      <c r="I12" s="21" t="n">
        <f aca="false">11296621.14</f>
        <v>11296621.14</v>
      </c>
      <c r="J12" s="21" t="n">
        <f aca="false">6442875.26</f>
        <v>6442875.26</v>
      </c>
      <c r="K12" s="21"/>
      <c r="L12" s="21"/>
      <c r="M12" s="21"/>
      <c r="N12" s="22" t="n">
        <f aca="false">4853745.88</f>
        <v>4853745.88</v>
      </c>
      <c r="O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4" t="s">
        <v>33</v>
      </c>
      <c r="H13" s="24" t="s">
        <v>36</v>
      </c>
      <c r="I13" s="25" t="n">
        <f aca="false">500000</f>
        <v>500000</v>
      </c>
      <c r="J13" s="25" t="n">
        <f aca="false">229357.17</f>
        <v>229357.17</v>
      </c>
      <c r="K13" s="25"/>
      <c r="L13" s="25"/>
      <c r="M13" s="25"/>
      <c r="N13" s="26" t="n">
        <f aca="false">270642.83</f>
        <v>270642.83</v>
      </c>
      <c r="O13" s="26"/>
    </row>
    <row r="14" s="1" customFormat="true" ht="55.0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4" t="s">
        <v>33</v>
      </c>
      <c r="H14" s="24" t="s">
        <v>38</v>
      </c>
      <c r="I14" s="25" t="n">
        <f aca="false">23600</f>
        <v>23600</v>
      </c>
      <c r="J14" s="25" t="n">
        <f aca="false">3792.52</f>
        <v>3792.52</v>
      </c>
      <c r="K14" s="25"/>
      <c r="L14" s="25"/>
      <c r="M14" s="25"/>
      <c r="N14" s="26" t="n">
        <f aca="false">19807.48</f>
        <v>19807.48</v>
      </c>
      <c r="O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4" t="s">
        <v>33</v>
      </c>
      <c r="H15" s="24" t="s">
        <v>40</v>
      </c>
      <c r="I15" s="25" t="n">
        <f aca="false">1000000</f>
        <v>1000000</v>
      </c>
      <c r="J15" s="25" t="n">
        <f aca="false">470802.73</f>
        <v>470802.73</v>
      </c>
      <c r="K15" s="25"/>
      <c r="L15" s="25"/>
      <c r="M15" s="25"/>
      <c r="N15" s="26" t="n">
        <f aca="false">529197.27</f>
        <v>529197.27</v>
      </c>
      <c r="O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4" t="s">
        <v>33</v>
      </c>
      <c r="H16" s="24" t="s">
        <v>42</v>
      </c>
      <c r="I16" s="27" t="s">
        <v>43</v>
      </c>
      <c r="J16" s="25" t="n">
        <f aca="false">-37350.27</f>
        <v>-37350.27</v>
      </c>
      <c r="K16" s="25"/>
      <c r="L16" s="25"/>
      <c r="M16" s="25"/>
      <c r="N16" s="26" t="n">
        <f aca="false">0</f>
        <v>0</v>
      </c>
      <c r="O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s">
        <v>33</v>
      </c>
      <c r="H17" s="24" t="s">
        <v>45</v>
      </c>
      <c r="I17" s="25" t="n">
        <f aca="false">1700000</f>
        <v>1700000</v>
      </c>
      <c r="J17" s="25" t="n">
        <f aca="false">783014.31</f>
        <v>783014.31</v>
      </c>
      <c r="K17" s="25"/>
      <c r="L17" s="25"/>
      <c r="M17" s="25"/>
      <c r="N17" s="26" t="n">
        <f aca="false">916985.69</f>
        <v>916985.69</v>
      </c>
      <c r="O17" s="26"/>
    </row>
    <row r="18" s="1" customFormat="true" ht="13.9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3</v>
      </c>
      <c r="H18" s="24" t="s">
        <v>47</v>
      </c>
      <c r="I18" s="25" t="n">
        <f aca="false">3550000</f>
        <v>3550000</v>
      </c>
      <c r="J18" s="25" t="n">
        <f aca="false">3812365.92</f>
        <v>3812365.92</v>
      </c>
      <c r="K18" s="25"/>
      <c r="L18" s="25"/>
      <c r="M18" s="25"/>
      <c r="N18" s="26" t="n">
        <f aca="false">-262365.92</f>
        <v>-262365.92</v>
      </c>
      <c r="O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4" t="s">
        <v>33</v>
      </c>
      <c r="H19" s="24" t="s">
        <v>49</v>
      </c>
      <c r="I19" s="25" t="n">
        <f aca="false">300000</f>
        <v>300000</v>
      </c>
      <c r="J19" s="25" t="n">
        <f aca="false">6148.36</f>
        <v>6148.36</v>
      </c>
      <c r="K19" s="25"/>
      <c r="L19" s="25"/>
      <c r="M19" s="25"/>
      <c r="N19" s="26" t="n">
        <f aca="false">293851.64</f>
        <v>293851.64</v>
      </c>
      <c r="O19" s="26"/>
    </row>
    <row r="20" s="1" customFormat="true" ht="24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4" t="s">
        <v>33</v>
      </c>
      <c r="H20" s="24" t="s">
        <v>51</v>
      </c>
      <c r="I20" s="25" t="n">
        <f aca="false">1900000</f>
        <v>1900000</v>
      </c>
      <c r="J20" s="25" t="n">
        <f aca="false">1170354.43</f>
        <v>1170354.43</v>
      </c>
      <c r="K20" s="25"/>
      <c r="L20" s="25"/>
      <c r="M20" s="25"/>
      <c r="N20" s="26" t="n">
        <f aca="false">729645.57</f>
        <v>729645.57</v>
      </c>
      <c r="O20" s="26"/>
    </row>
    <row r="21" s="1" customFormat="true" ht="24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4" t="s">
        <v>33</v>
      </c>
      <c r="H21" s="24" t="s">
        <v>53</v>
      </c>
      <c r="I21" s="25" t="n">
        <f aca="false">1600000</f>
        <v>1600000</v>
      </c>
      <c r="J21" s="25" t="n">
        <f aca="false">84079.21</f>
        <v>84079.21</v>
      </c>
      <c r="K21" s="25"/>
      <c r="L21" s="25"/>
      <c r="M21" s="25"/>
      <c r="N21" s="26" t="n">
        <f aca="false">1515920.79</f>
        <v>1515920.79</v>
      </c>
      <c r="O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4" t="s">
        <v>33</v>
      </c>
      <c r="H22" s="24" t="s">
        <v>55</v>
      </c>
      <c r="I22" s="27" t="s">
        <v>43</v>
      </c>
      <c r="J22" s="25" t="n">
        <f aca="false">1</f>
        <v>1</v>
      </c>
      <c r="K22" s="25"/>
      <c r="L22" s="25"/>
      <c r="M22" s="25"/>
      <c r="N22" s="26" t="n">
        <f aca="false">0</f>
        <v>0</v>
      </c>
      <c r="O22" s="26"/>
    </row>
    <row r="23" s="1" customFormat="true" ht="34.0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4" t="s">
        <v>33</v>
      </c>
      <c r="H23" s="24" t="s">
        <v>57</v>
      </c>
      <c r="I23" s="25" t="n">
        <f aca="false">120000</f>
        <v>120000</v>
      </c>
      <c r="J23" s="25" t="n">
        <f aca="false">43330.06</f>
        <v>43330.06</v>
      </c>
      <c r="K23" s="25"/>
      <c r="L23" s="25"/>
      <c r="M23" s="25"/>
      <c r="N23" s="26" t="n">
        <f aca="false">76669.94</f>
        <v>76669.94</v>
      </c>
      <c r="O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4" t="s">
        <v>33</v>
      </c>
      <c r="H24" s="24" t="s">
        <v>59</v>
      </c>
      <c r="I24" s="27" t="s">
        <v>43</v>
      </c>
      <c r="J24" s="25" t="n">
        <f aca="false">200</f>
        <v>200</v>
      </c>
      <c r="K24" s="25"/>
      <c r="L24" s="25"/>
      <c r="M24" s="25"/>
      <c r="N24" s="26" t="n">
        <f aca="false">0</f>
        <v>0</v>
      </c>
      <c r="O24" s="26"/>
    </row>
    <row r="25" s="1" customFormat="true" ht="13.9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4" t="s">
        <v>33</v>
      </c>
      <c r="H25" s="24" t="s">
        <v>61</v>
      </c>
      <c r="I25" s="25" t="n">
        <f aca="false">441000</f>
        <v>441000</v>
      </c>
      <c r="J25" s="27" t="s">
        <v>43</v>
      </c>
      <c r="K25" s="27"/>
      <c r="L25" s="27"/>
      <c r="M25" s="27"/>
      <c r="N25" s="26" t="n">
        <f aca="false">441000</f>
        <v>441000</v>
      </c>
      <c r="O25" s="26"/>
    </row>
    <row r="26" s="1" customFormat="true" ht="24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4" t="s">
        <v>33</v>
      </c>
      <c r="H26" s="24" t="s">
        <v>63</v>
      </c>
      <c r="I26" s="25" t="n">
        <f aca="false">190400</f>
        <v>190400</v>
      </c>
      <c r="J26" s="25" t="n">
        <f aca="false">58958.68</f>
        <v>58958.68</v>
      </c>
      <c r="K26" s="25"/>
      <c r="L26" s="25"/>
      <c r="M26" s="25"/>
      <c r="N26" s="26" t="n">
        <f aca="false">131441.32</f>
        <v>131441.32</v>
      </c>
      <c r="O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4" t="s">
        <v>33</v>
      </c>
      <c r="H27" s="24" t="s">
        <v>65</v>
      </c>
      <c r="I27" s="25" t="n">
        <f aca="false">3800</f>
        <v>3800</v>
      </c>
      <c r="J27" s="27" t="s">
        <v>43</v>
      </c>
      <c r="K27" s="27"/>
      <c r="L27" s="27"/>
      <c r="M27" s="27"/>
      <c r="N27" s="26" t="n">
        <f aca="false">3800</f>
        <v>3800</v>
      </c>
      <c r="O27" s="26"/>
    </row>
    <row r="28" s="1" customFormat="true" ht="13.95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4" t="s">
        <v>33</v>
      </c>
      <c r="H28" s="24" t="s">
        <v>67</v>
      </c>
      <c r="I28" s="25" t="n">
        <f aca="false">150000</f>
        <v>150000</v>
      </c>
      <c r="J28" s="27" t="s">
        <v>43</v>
      </c>
      <c r="K28" s="27"/>
      <c r="L28" s="27"/>
      <c r="M28" s="27"/>
      <c r="N28" s="26" t="n">
        <f aca="false">150000</f>
        <v>150000</v>
      </c>
      <c r="O28" s="26"/>
    </row>
    <row r="29" s="1" customFormat="true" ht="24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4" t="s">
        <v>33</v>
      </c>
      <c r="H29" s="24" t="s">
        <v>69</v>
      </c>
      <c r="I29" s="25" t="n">
        <f aca="false">-182178.86</f>
        <v>-182178.86</v>
      </c>
      <c r="J29" s="25" t="n">
        <f aca="false">-182178.86</f>
        <v>-182178.86</v>
      </c>
      <c r="K29" s="25"/>
      <c r="L29" s="25"/>
      <c r="M29" s="25"/>
      <c r="N29" s="26" t="n">
        <f aca="false">0</f>
        <v>0</v>
      </c>
      <c r="O29" s="26"/>
    </row>
    <row r="30" s="1" customFormat="true" ht="13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s="1" customFormat="true" ht="13.95" hidden="false" customHeight="true" outlineLevel="0" collapsed="false">
      <c r="A31" s="12" t="s">
        <v>7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" customFormat="true" ht="34.95" hidden="false" customHeight="true" outlineLevel="0" collapsed="false">
      <c r="A32" s="13" t="s">
        <v>20</v>
      </c>
      <c r="B32" s="13"/>
      <c r="C32" s="13"/>
      <c r="D32" s="13"/>
      <c r="E32" s="13"/>
      <c r="F32" s="13"/>
      <c r="G32" s="13" t="s">
        <v>21</v>
      </c>
      <c r="H32" s="13" t="s">
        <v>71</v>
      </c>
      <c r="I32" s="14" t="s">
        <v>23</v>
      </c>
      <c r="J32" s="14" t="s">
        <v>24</v>
      </c>
      <c r="K32" s="14"/>
      <c r="L32" s="14"/>
      <c r="M32" s="14"/>
      <c r="N32" s="15" t="s">
        <v>25</v>
      </c>
      <c r="O32" s="15"/>
    </row>
    <row r="33" s="1" customFormat="true" ht="13.95" hidden="false" customHeight="true" outlineLevel="0" collapsed="false">
      <c r="A33" s="16" t="s">
        <v>26</v>
      </c>
      <c r="B33" s="16"/>
      <c r="C33" s="16"/>
      <c r="D33" s="16"/>
      <c r="E33" s="16"/>
      <c r="F33" s="16"/>
      <c r="G33" s="16" t="s">
        <v>27</v>
      </c>
      <c r="H33" s="16" t="s">
        <v>28</v>
      </c>
      <c r="I33" s="17" t="s">
        <v>29</v>
      </c>
      <c r="J33" s="17" t="s">
        <v>30</v>
      </c>
      <c r="K33" s="17"/>
      <c r="L33" s="17"/>
      <c r="M33" s="17"/>
      <c r="N33" s="18" t="s">
        <v>31</v>
      </c>
      <c r="O33" s="18"/>
    </row>
    <row r="34" s="1" customFormat="true" ht="13.95" hidden="false" customHeight="true" outlineLevel="0" collapsed="false">
      <c r="A34" s="19" t="s">
        <v>72</v>
      </c>
      <c r="B34" s="19"/>
      <c r="C34" s="19"/>
      <c r="D34" s="19"/>
      <c r="E34" s="19"/>
      <c r="F34" s="19"/>
      <c r="G34" s="20" t="s">
        <v>73</v>
      </c>
      <c r="H34" s="20" t="s">
        <v>34</v>
      </c>
      <c r="I34" s="21" t="n">
        <f aca="false">11693931.56</f>
        <v>11693931.56</v>
      </c>
      <c r="J34" s="21" t="n">
        <f aca="false">4230581.44</f>
        <v>4230581.44</v>
      </c>
      <c r="K34" s="21"/>
      <c r="L34" s="21"/>
      <c r="M34" s="21"/>
      <c r="N34" s="22" t="n">
        <f aca="false">7463350.12</f>
        <v>7463350.12</v>
      </c>
      <c r="O34" s="22"/>
    </row>
    <row r="35" s="1" customFormat="true" ht="13.95" hidden="false" customHeight="true" outlineLevel="0" collapsed="false">
      <c r="A35" s="29" t="s">
        <v>74</v>
      </c>
      <c r="B35" s="29"/>
      <c r="C35" s="29"/>
      <c r="D35" s="29"/>
      <c r="E35" s="29"/>
      <c r="F35" s="29"/>
      <c r="G35" s="30" t="s">
        <v>73</v>
      </c>
      <c r="H35" s="30" t="s">
        <v>75</v>
      </c>
      <c r="I35" s="31" t="n">
        <f aca="false">476000</f>
        <v>476000</v>
      </c>
      <c r="J35" s="31" t="n">
        <f aca="false">172292.82</f>
        <v>172292.82</v>
      </c>
      <c r="K35" s="31"/>
      <c r="L35" s="31"/>
      <c r="M35" s="31"/>
      <c r="N35" s="32" t="n">
        <f aca="false">303707.18</f>
        <v>303707.18</v>
      </c>
      <c r="O35" s="32"/>
    </row>
    <row r="36" s="1" customFormat="true" ht="34.05" hidden="false" customHeight="true" outlineLevel="0" collapsed="false">
      <c r="A36" s="29" t="s">
        <v>76</v>
      </c>
      <c r="B36" s="29"/>
      <c r="C36" s="29"/>
      <c r="D36" s="29"/>
      <c r="E36" s="29"/>
      <c r="F36" s="29"/>
      <c r="G36" s="30" t="s">
        <v>73</v>
      </c>
      <c r="H36" s="30" t="s">
        <v>77</v>
      </c>
      <c r="I36" s="31" t="n">
        <f aca="false">143800</f>
        <v>143800</v>
      </c>
      <c r="J36" s="33" t="s">
        <v>43</v>
      </c>
      <c r="K36" s="33"/>
      <c r="L36" s="33"/>
      <c r="M36" s="33"/>
      <c r="N36" s="32" t="n">
        <f aca="false">143800</f>
        <v>143800</v>
      </c>
      <c r="O36" s="32"/>
    </row>
    <row r="37" s="1" customFormat="true" ht="13.95" hidden="false" customHeight="true" outlineLevel="0" collapsed="false">
      <c r="A37" s="29" t="s">
        <v>74</v>
      </c>
      <c r="B37" s="29"/>
      <c r="C37" s="29"/>
      <c r="D37" s="29"/>
      <c r="E37" s="29"/>
      <c r="F37" s="29"/>
      <c r="G37" s="30" t="s">
        <v>73</v>
      </c>
      <c r="H37" s="30" t="s">
        <v>78</v>
      </c>
      <c r="I37" s="31" t="n">
        <f aca="false">1771100</f>
        <v>1771100</v>
      </c>
      <c r="J37" s="31" t="n">
        <f aca="false">622666.84</f>
        <v>622666.84</v>
      </c>
      <c r="K37" s="31"/>
      <c r="L37" s="31"/>
      <c r="M37" s="31"/>
      <c r="N37" s="32" t="n">
        <f aca="false">1148433.16</f>
        <v>1148433.16</v>
      </c>
      <c r="O37" s="32"/>
    </row>
    <row r="38" s="1" customFormat="true" ht="34.05" hidden="false" customHeight="true" outlineLevel="0" collapsed="false">
      <c r="A38" s="29" t="s">
        <v>76</v>
      </c>
      <c r="B38" s="29"/>
      <c r="C38" s="29"/>
      <c r="D38" s="29"/>
      <c r="E38" s="29"/>
      <c r="F38" s="29"/>
      <c r="G38" s="30" t="s">
        <v>73</v>
      </c>
      <c r="H38" s="30" t="s">
        <v>79</v>
      </c>
      <c r="I38" s="31" t="n">
        <f aca="false">534840</f>
        <v>534840</v>
      </c>
      <c r="J38" s="31" t="n">
        <f aca="false">216213.59</f>
        <v>216213.59</v>
      </c>
      <c r="K38" s="31"/>
      <c r="L38" s="31"/>
      <c r="M38" s="31"/>
      <c r="N38" s="32" t="n">
        <f aca="false">318626.41</f>
        <v>318626.41</v>
      </c>
      <c r="O38" s="32"/>
    </row>
    <row r="39" s="1" customFormat="true" ht="24" hidden="false" customHeight="true" outlineLevel="0" collapsed="false">
      <c r="A39" s="29" t="s">
        <v>80</v>
      </c>
      <c r="B39" s="29"/>
      <c r="C39" s="29"/>
      <c r="D39" s="29"/>
      <c r="E39" s="29"/>
      <c r="F39" s="29"/>
      <c r="G39" s="30" t="s">
        <v>73</v>
      </c>
      <c r="H39" s="30" t="s">
        <v>81</v>
      </c>
      <c r="I39" s="31" t="n">
        <f aca="false">96100</f>
        <v>96100</v>
      </c>
      <c r="J39" s="31" t="n">
        <f aca="false">30827.29</f>
        <v>30827.29</v>
      </c>
      <c r="K39" s="31"/>
      <c r="L39" s="31"/>
      <c r="M39" s="31"/>
      <c r="N39" s="32" t="n">
        <f aca="false">65272.71</f>
        <v>65272.71</v>
      </c>
      <c r="O39" s="32"/>
    </row>
    <row r="40" s="1" customFormat="true" ht="24" hidden="false" customHeight="true" outlineLevel="0" collapsed="false">
      <c r="A40" s="29" t="s">
        <v>82</v>
      </c>
      <c r="B40" s="29"/>
      <c r="C40" s="29"/>
      <c r="D40" s="29"/>
      <c r="E40" s="29"/>
      <c r="F40" s="29"/>
      <c r="G40" s="30" t="s">
        <v>73</v>
      </c>
      <c r="H40" s="30" t="s">
        <v>83</v>
      </c>
      <c r="I40" s="31" t="n">
        <f aca="false">211100</f>
        <v>211100</v>
      </c>
      <c r="J40" s="31" t="n">
        <f aca="false">82643.34</f>
        <v>82643.34</v>
      </c>
      <c r="K40" s="31"/>
      <c r="L40" s="31"/>
      <c r="M40" s="31"/>
      <c r="N40" s="32" t="n">
        <f aca="false">128456.66</f>
        <v>128456.66</v>
      </c>
      <c r="O40" s="32"/>
    </row>
    <row r="41" s="1" customFormat="true" ht="13.95" hidden="false" customHeight="true" outlineLevel="0" collapsed="false">
      <c r="A41" s="29" t="s">
        <v>84</v>
      </c>
      <c r="B41" s="29"/>
      <c r="C41" s="29"/>
      <c r="D41" s="29"/>
      <c r="E41" s="29"/>
      <c r="F41" s="29"/>
      <c r="G41" s="30" t="s">
        <v>73</v>
      </c>
      <c r="H41" s="30" t="s">
        <v>85</v>
      </c>
      <c r="I41" s="31" t="n">
        <f aca="false">35500</f>
        <v>35500</v>
      </c>
      <c r="J41" s="31" t="n">
        <f aca="false">8846</f>
        <v>8846</v>
      </c>
      <c r="K41" s="31"/>
      <c r="L41" s="31"/>
      <c r="M41" s="31"/>
      <c r="N41" s="32" t="n">
        <f aca="false">26654</f>
        <v>26654</v>
      </c>
      <c r="O41" s="32"/>
    </row>
    <row r="42" s="1" customFormat="true" ht="13.95" hidden="false" customHeight="true" outlineLevel="0" collapsed="false">
      <c r="A42" s="29" t="s">
        <v>86</v>
      </c>
      <c r="B42" s="29"/>
      <c r="C42" s="29"/>
      <c r="D42" s="29"/>
      <c r="E42" s="29"/>
      <c r="F42" s="29"/>
      <c r="G42" s="30" t="s">
        <v>73</v>
      </c>
      <c r="H42" s="30" t="s">
        <v>87</v>
      </c>
      <c r="I42" s="31" t="n">
        <f aca="false">4000</f>
        <v>4000</v>
      </c>
      <c r="J42" s="31" t="n">
        <f aca="false">3821</f>
        <v>3821</v>
      </c>
      <c r="K42" s="31"/>
      <c r="L42" s="31"/>
      <c r="M42" s="31"/>
      <c r="N42" s="32" t="n">
        <f aca="false">179</f>
        <v>179</v>
      </c>
      <c r="O42" s="32"/>
    </row>
    <row r="43" s="1" customFormat="true" ht="13.95" hidden="false" customHeight="true" outlineLevel="0" collapsed="false">
      <c r="A43" s="29" t="s">
        <v>88</v>
      </c>
      <c r="B43" s="29"/>
      <c r="C43" s="29"/>
      <c r="D43" s="29"/>
      <c r="E43" s="29"/>
      <c r="F43" s="29"/>
      <c r="G43" s="30" t="s">
        <v>73</v>
      </c>
      <c r="H43" s="30" t="s">
        <v>89</v>
      </c>
      <c r="I43" s="31" t="n">
        <f aca="false">10000</f>
        <v>10000</v>
      </c>
      <c r="J43" s="31" t="n">
        <f aca="false">4796.98</f>
        <v>4796.98</v>
      </c>
      <c r="K43" s="31"/>
      <c r="L43" s="31"/>
      <c r="M43" s="31"/>
      <c r="N43" s="32" t="n">
        <f aca="false">5203.02</f>
        <v>5203.02</v>
      </c>
      <c r="O43" s="32"/>
    </row>
    <row r="44" s="1" customFormat="true" ht="24" hidden="false" customHeight="true" outlineLevel="0" collapsed="false">
      <c r="A44" s="29" t="s">
        <v>82</v>
      </c>
      <c r="B44" s="29"/>
      <c r="C44" s="29"/>
      <c r="D44" s="29"/>
      <c r="E44" s="29"/>
      <c r="F44" s="29"/>
      <c r="G44" s="30" t="s">
        <v>73</v>
      </c>
      <c r="H44" s="30" t="s">
        <v>90</v>
      </c>
      <c r="I44" s="31" t="n">
        <f aca="false">3800</f>
        <v>3800</v>
      </c>
      <c r="J44" s="33" t="s">
        <v>43</v>
      </c>
      <c r="K44" s="33"/>
      <c r="L44" s="33"/>
      <c r="M44" s="33"/>
      <c r="N44" s="32" t="n">
        <f aca="false">3800</f>
        <v>3800</v>
      </c>
      <c r="O44" s="32"/>
    </row>
    <row r="45" s="1" customFormat="true" ht="13.95" hidden="false" customHeight="true" outlineLevel="0" collapsed="false">
      <c r="A45" s="29" t="s">
        <v>91</v>
      </c>
      <c r="B45" s="29"/>
      <c r="C45" s="29"/>
      <c r="D45" s="29"/>
      <c r="E45" s="29"/>
      <c r="F45" s="29"/>
      <c r="G45" s="30" t="s">
        <v>73</v>
      </c>
      <c r="H45" s="30" t="s">
        <v>92</v>
      </c>
      <c r="I45" s="31" t="n">
        <f aca="false">24960</f>
        <v>24960</v>
      </c>
      <c r="J45" s="33" t="s">
        <v>43</v>
      </c>
      <c r="K45" s="33"/>
      <c r="L45" s="33"/>
      <c r="M45" s="33"/>
      <c r="N45" s="32" t="n">
        <f aca="false">24960</f>
        <v>24960</v>
      </c>
      <c r="O45" s="32"/>
    </row>
    <row r="46" s="1" customFormat="true" ht="13.95" hidden="false" customHeight="true" outlineLevel="0" collapsed="false">
      <c r="A46" s="29" t="s">
        <v>93</v>
      </c>
      <c r="B46" s="29"/>
      <c r="C46" s="29"/>
      <c r="D46" s="29"/>
      <c r="E46" s="29"/>
      <c r="F46" s="29"/>
      <c r="G46" s="30" t="s">
        <v>73</v>
      </c>
      <c r="H46" s="30" t="s">
        <v>94</v>
      </c>
      <c r="I46" s="31" t="n">
        <f aca="false">2000</f>
        <v>2000</v>
      </c>
      <c r="J46" s="33" t="s">
        <v>43</v>
      </c>
      <c r="K46" s="33"/>
      <c r="L46" s="33"/>
      <c r="M46" s="33"/>
      <c r="N46" s="32" t="n">
        <f aca="false">2000</f>
        <v>2000</v>
      </c>
      <c r="O46" s="32"/>
    </row>
    <row r="47" s="1" customFormat="true" ht="24" hidden="false" customHeight="true" outlineLevel="0" collapsed="false">
      <c r="A47" s="29" t="s">
        <v>82</v>
      </c>
      <c r="B47" s="29"/>
      <c r="C47" s="29"/>
      <c r="D47" s="29"/>
      <c r="E47" s="29"/>
      <c r="F47" s="29"/>
      <c r="G47" s="30" t="s">
        <v>73</v>
      </c>
      <c r="H47" s="30" t="s">
        <v>95</v>
      </c>
      <c r="I47" s="31" t="n">
        <f aca="false">300000</f>
        <v>300000</v>
      </c>
      <c r="J47" s="31" t="n">
        <f aca="false">99722.85</f>
        <v>99722.85</v>
      </c>
      <c r="K47" s="31"/>
      <c r="L47" s="31"/>
      <c r="M47" s="31"/>
      <c r="N47" s="32" t="n">
        <f aca="false">200277.15</f>
        <v>200277.15</v>
      </c>
      <c r="O47" s="32"/>
    </row>
    <row r="48" s="1" customFormat="true" ht="24" hidden="false" customHeight="true" outlineLevel="0" collapsed="false">
      <c r="A48" s="29" t="s">
        <v>82</v>
      </c>
      <c r="B48" s="29"/>
      <c r="C48" s="29"/>
      <c r="D48" s="29"/>
      <c r="E48" s="29"/>
      <c r="F48" s="29"/>
      <c r="G48" s="30" t="s">
        <v>73</v>
      </c>
      <c r="H48" s="30" t="s">
        <v>96</v>
      </c>
      <c r="I48" s="31" t="n">
        <f aca="false">250000</f>
        <v>250000</v>
      </c>
      <c r="J48" s="31" t="n">
        <f aca="false">90239.61</f>
        <v>90239.61</v>
      </c>
      <c r="K48" s="31"/>
      <c r="L48" s="31"/>
      <c r="M48" s="31"/>
      <c r="N48" s="32" t="n">
        <f aca="false">159760.39</f>
        <v>159760.39</v>
      </c>
      <c r="O48" s="32"/>
    </row>
    <row r="49" s="1" customFormat="true" ht="13.95" hidden="false" customHeight="true" outlineLevel="0" collapsed="false">
      <c r="A49" s="29" t="s">
        <v>74</v>
      </c>
      <c r="B49" s="29"/>
      <c r="C49" s="29"/>
      <c r="D49" s="29"/>
      <c r="E49" s="29"/>
      <c r="F49" s="29"/>
      <c r="G49" s="30" t="s">
        <v>73</v>
      </c>
      <c r="H49" s="30" t="s">
        <v>97</v>
      </c>
      <c r="I49" s="31" t="n">
        <f aca="false">146237</f>
        <v>146237</v>
      </c>
      <c r="J49" s="31" t="n">
        <f aca="false">58958.68</f>
        <v>58958.68</v>
      </c>
      <c r="K49" s="31"/>
      <c r="L49" s="31"/>
      <c r="M49" s="31"/>
      <c r="N49" s="32" t="n">
        <f aca="false">87278.32</f>
        <v>87278.32</v>
      </c>
      <c r="O49" s="32"/>
    </row>
    <row r="50" s="1" customFormat="true" ht="34.05" hidden="false" customHeight="true" outlineLevel="0" collapsed="false">
      <c r="A50" s="29" t="s">
        <v>76</v>
      </c>
      <c r="B50" s="29"/>
      <c r="C50" s="29"/>
      <c r="D50" s="29"/>
      <c r="E50" s="29"/>
      <c r="F50" s="29"/>
      <c r="G50" s="30" t="s">
        <v>73</v>
      </c>
      <c r="H50" s="30" t="s">
        <v>98</v>
      </c>
      <c r="I50" s="31" t="n">
        <f aca="false">44163</f>
        <v>44163</v>
      </c>
      <c r="J50" s="33" t="s">
        <v>43</v>
      </c>
      <c r="K50" s="33"/>
      <c r="L50" s="33"/>
      <c r="M50" s="33"/>
      <c r="N50" s="32" t="n">
        <f aca="false">44163</f>
        <v>44163</v>
      </c>
      <c r="O50" s="32"/>
    </row>
    <row r="51" s="1" customFormat="true" ht="24" hidden="false" customHeight="true" outlineLevel="0" collapsed="false">
      <c r="A51" s="29" t="s">
        <v>82</v>
      </c>
      <c r="B51" s="29"/>
      <c r="C51" s="29"/>
      <c r="D51" s="29"/>
      <c r="E51" s="29"/>
      <c r="F51" s="29"/>
      <c r="G51" s="30" t="s">
        <v>73</v>
      </c>
      <c r="H51" s="30" t="s">
        <v>99</v>
      </c>
      <c r="I51" s="31" t="n">
        <f aca="false">8000</f>
        <v>8000</v>
      </c>
      <c r="J51" s="33" t="s">
        <v>43</v>
      </c>
      <c r="K51" s="33"/>
      <c r="L51" s="33"/>
      <c r="M51" s="33"/>
      <c r="N51" s="32" t="n">
        <f aca="false">8000</f>
        <v>8000</v>
      </c>
      <c r="O51" s="32"/>
    </row>
    <row r="52" s="1" customFormat="true" ht="24" hidden="false" customHeight="true" outlineLevel="0" collapsed="false">
      <c r="A52" s="29" t="s">
        <v>82</v>
      </c>
      <c r="B52" s="29"/>
      <c r="C52" s="29"/>
      <c r="D52" s="29"/>
      <c r="E52" s="29"/>
      <c r="F52" s="29"/>
      <c r="G52" s="30" t="s">
        <v>73</v>
      </c>
      <c r="H52" s="30" t="s">
        <v>100</v>
      </c>
      <c r="I52" s="31" t="n">
        <f aca="false">2000</f>
        <v>2000</v>
      </c>
      <c r="J52" s="33" t="s">
        <v>43</v>
      </c>
      <c r="K52" s="33"/>
      <c r="L52" s="33"/>
      <c r="M52" s="33"/>
      <c r="N52" s="32" t="n">
        <f aca="false">2000</f>
        <v>2000</v>
      </c>
      <c r="O52" s="32"/>
    </row>
    <row r="53" s="1" customFormat="true" ht="24" hidden="false" customHeight="true" outlineLevel="0" collapsed="false">
      <c r="A53" s="29" t="s">
        <v>82</v>
      </c>
      <c r="B53" s="29"/>
      <c r="C53" s="29"/>
      <c r="D53" s="29"/>
      <c r="E53" s="29"/>
      <c r="F53" s="29"/>
      <c r="G53" s="30" t="s">
        <v>73</v>
      </c>
      <c r="H53" s="30" t="s">
        <v>101</v>
      </c>
      <c r="I53" s="31" t="n">
        <f aca="false">2230663.17</f>
        <v>2230663.17</v>
      </c>
      <c r="J53" s="31" t="n">
        <f aca="false">124950</f>
        <v>124950</v>
      </c>
      <c r="K53" s="31"/>
      <c r="L53" s="31"/>
      <c r="M53" s="31"/>
      <c r="N53" s="32" t="n">
        <f aca="false">2105713.17</f>
        <v>2105713.17</v>
      </c>
      <c r="O53" s="32"/>
    </row>
    <row r="54" s="1" customFormat="true" ht="24" hidden="false" customHeight="true" outlineLevel="0" collapsed="false">
      <c r="A54" s="29" t="s">
        <v>82</v>
      </c>
      <c r="B54" s="29"/>
      <c r="C54" s="29"/>
      <c r="D54" s="29"/>
      <c r="E54" s="29"/>
      <c r="F54" s="29"/>
      <c r="G54" s="30" t="s">
        <v>73</v>
      </c>
      <c r="H54" s="30" t="s">
        <v>102</v>
      </c>
      <c r="I54" s="31" t="n">
        <f aca="false">10000</f>
        <v>10000</v>
      </c>
      <c r="J54" s="31" t="n">
        <f aca="false">4430</f>
        <v>4430</v>
      </c>
      <c r="K54" s="31"/>
      <c r="L54" s="31"/>
      <c r="M54" s="31"/>
      <c r="N54" s="32" t="n">
        <f aca="false">5570</f>
        <v>5570</v>
      </c>
      <c r="O54" s="32"/>
    </row>
    <row r="55" s="1" customFormat="true" ht="24" hidden="false" customHeight="true" outlineLevel="0" collapsed="false">
      <c r="A55" s="29" t="s">
        <v>82</v>
      </c>
      <c r="B55" s="29"/>
      <c r="C55" s="29"/>
      <c r="D55" s="29"/>
      <c r="E55" s="29"/>
      <c r="F55" s="29"/>
      <c r="G55" s="30" t="s">
        <v>73</v>
      </c>
      <c r="H55" s="30" t="s">
        <v>103</v>
      </c>
      <c r="I55" s="31" t="n">
        <f aca="false">411800</f>
        <v>411800</v>
      </c>
      <c r="J55" s="31" t="n">
        <f aca="false">367815.39</f>
        <v>367815.39</v>
      </c>
      <c r="K55" s="31"/>
      <c r="L55" s="31"/>
      <c r="M55" s="31"/>
      <c r="N55" s="32" t="n">
        <f aca="false">43984.61</f>
        <v>43984.61</v>
      </c>
      <c r="O55" s="32"/>
    </row>
    <row r="56" s="1" customFormat="true" ht="24" hidden="false" customHeight="true" outlineLevel="0" collapsed="false">
      <c r="A56" s="29" t="s">
        <v>82</v>
      </c>
      <c r="B56" s="29"/>
      <c r="C56" s="29"/>
      <c r="D56" s="29"/>
      <c r="E56" s="29"/>
      <c r="F56" s="29"/>
      <c r="G56" s="30" t="s">
        <v>73</v>
      </c>
      <c r="H56" s="30" t="s">
        <v>104</v>
      </c>
      <c r="I56" s="31" t="n">
        <f aca="false">200000</f>
        <v>200000</v>
      </c>
      <c r="J56" s="31" t="n">
        <f aca="false">33313</f>
        <v>33313</v>
      </c>
      <c r="K56" s="31"/>
      <c r="L56" s="31"/>
      <c r="M56" s="31"/>
      <c r="N56" s="32" t="n">
        <f aca="false">166687</f>
        <v>166687</v>
      </c>
      <c r="O56" s="32"/>
    </row>
    <row r="57" s="1" customFormat="true" ht="24" hidden="false" customHeight="true" outlineLevel="0" collapsed="false">
      <c r="A57" s="29" t="s">
        <v>82</v>
      </c>
      <c r="B57" s="29"/>
      <c r="C57" s="29"/>
      <c r="D57" s="29"/>
      <c r="E57" s="29"/>
      <c r="F57" s="29"/>
      <c r="G57" s="30" t="s">
        <v>73</v>
      </c>
      <c r="H57" s="30" t="s">
        <v>105</v>
      </c>
      <c r="I57" s="31" t="n">
        <f aca="false">116000</f>
        <v>116000</v>
      </c>
      <c r="J57" s="33" t="s">
        <v>43</v>
      </c>
      <c r="K57" s="33"/>
      <c r="L57" s="33"/>
      <c r="M57" s="33"/>
      <c r="N57" s="32" t="n">
        <f aca="false">116000</f>
        <v>116000</v>
      </c>
      <c r="O57" s="32"/>
    </row>
    <row r="58" s="1" customFormat="true" ht="34.05" hidden="false" customHeight="true" outlineLevel="0" collapsed="false">
      <c r="A58" s="29" t="s">
        <v>106</v>
      </c>
      <c r="B58" s="29"/>
      <c r="C58" s="29"/>
      <c r="D58" s="29"/>
      <c r="E58" s="29"/>
      <c r="F58" s="29"/>
      <c r="G58" s="30" t="s">
        <v>73</v>
      </c>
      <c r="H58" s="30" t="s">
        <v>107</v>
      </c>
      <c r="I58" s="31" t="n">
        <f aca="false">2611700</f>
        <v>2611700</v>
      </c>
      <c r="J58" s="31" t="n">
        <f aca="false">1577700</f>
        <v>1577700</v>
      </c>
      <c r="K58" s="31"/>
      <c r="L58" s="31"/>
      <c r="M58" s="31"/>
      <c r="N58" s="32" t="n">
        <f aca="false">1034000</f>
        <v>1034000</v>
      </c>
      <c r="O58" s="32"/>
    </row>
    <row r="59" s="1" customFormat="true" ht="24" hidden="false" customHeight="true" outlineLevel="0" collapsed="false">
      <c r="A59" s="29" t="s">
        <v>82</v>
      </c>
      <c r="B59" s="29"/>
      <c r="C59" s="29"/>
      <c r="D59" s="29"/>
      <c r="E59" s="29"/>
      <c r="F59" s="29"/>
      <c r="G59" s="30" t="s">
        <v>73</v>
      </c>
      <c r="H59" s="30" t="s">
        <v>108</v>
      </c>
      <c r="I59" s="31" t="n">
        <f aca="false">30000</f>
        <v>30000</v>
      </c>
      <c r="J59" s="31" t="n">
        <f aca="false">4000</f>
        <v>4000</v>
      </c>
      <c r="K59" s="31"/>
      <c r="L59" s="31"/>
      <c r="M59" s="31"/>
      <c r="N59" s="32" t="n">
        <f aca="false">26000</f>
        <v>26000</v>
      </c>
      <c r="O59" s="32"/>
    </row>
    <row r="60" s="1" customFormat="true" ht="34.05" hidden="false" customHeight="true" outlineLevel="0" collapsed="false">
      <c r="A60" s="29" t="s">
        <v>106</v>
      </c>
      <c r="B60" s="29"/>
      <c r="C60" s="29"/>
      <c r="D60" s="29"/>
      <c r="E60" s="29"/>
      <c r="F60" s="29"/>
      <c r="G60" s="30" t="s">
        <v>73</v>
      </c>
      <c r="H60" s="30" t="s">
        <v>109</v>
      </c>
      <c r="I60" s="31" t="n">
        <f aca="false">25800</f>
        <v>25800</v>
      </c>
      <c r="J60" s="33" t="s">
        <v>43</v>
      </c>
      <c r="K60" s="33"/>
      <c r="L60" s="33"/>
      <c r="M60" s="33"/>
      <c r="N60" s="32" t="n">
        <f aca="false">25800</f>
        <v>25800</v>
      </c>
      <c r="O60" s="32"/>
    </row>
    <row r="61" s="1" customFormat="true" ht="34.05" hidden="false" customHeight="true" outlineLevel="0" collapsed="false">
      <c r="A61" s="29" t="s">
        <v>106</v>
      </c>
      <c r="B61" s="29"/>
      <c r="C61" s="29"/>
      <c r="D61" s="29"/>
      <c r="E61" s="29"/>
      <c r="F61" s="29"/>
      <c r="G61" s="30" t="s">
        <v>73</v>
      </c>
      <c r="H61" s="30" t="s">
        <v>110</v>
      </c>
      <c r="I61" s="31" t="n">
        <f aca="false">1576568.39</f>
        <v>1576568.39</v>
      </c>
      <c r="J61" s="31" t="n">
        <f aca="false">622569</f>
        <v>622569</v>
      </c>
      <c r="K61" s="31"/>
      <c r="L61" s="31"/>
      <c r="M61" s="31"/>
      <c r="N61" s="32" t="n">
        <f aca="false">953999.39</f>
        <v>953999.39</v>
      </c>
      <c r="O61" s="32"/>
    </row>
    <row r="62" s="1" customFormat="true" ht="34.05" hidden="false" customHeight="true" outlineLevel="0" collapsed="false">
      <c r="A62" s="29" t="s">
        <v>106</v>
      </c>
      <c r="B62" s="29"/>
      <c r="C62" s="29"/>
      <c r="D62" s="29"/>
      <c r="E62" s="29"/>
      <c r="F62" s="29"/>
      <c r="G62" s="30" t="s">
        <v>73</v>
      </c>
      <c r="H62" s="30" t="s">
        <v>111</v>
      </c>
      <c r="I62" s="31" t="n">
        <f aca="false">157800</f>
        <v>157800</v>
      </c>
      <c r="J62" s="31" t="n">
        <f aca="false">13427</f>
        <v>13427</v>
      </c>
      <c r="K62" s="31"/>
      <c r="L62" s="31"/>
      <c r="M62" s="31"/>
      <c r="N62" s="32" t="n">
        <f aca="false">144373</f>
        <v>144373</v>
      </c>
      <c r="O62" s="32"/>
    </row>
    <row r="63" s="1" customFormat="true" ht="24" hidden="false" customHeight="true" outlineLevel="0" collapsed="false">
      <c r="A63" s="29" t="s">
        <v>112</v>
      </c>
      <c r="B63" s="29"/>
      <c r="C63" s="29"/>
      <c r="D63" s="29"/>
      <c r="E63" s="29"/>
      <c r="F63" s="29"/>
      <c r="G63" s="30" t="s">
        <v>73</v>
      </c>
      <c r="H63" s="30" t="s">
        <v>113</v>
      </c>
      <c r="I63" s="31" t="n">
        <f aca="false">240000</f>
        <v>240000</v>
      </c>
      <c r="J63" s="31" t="n">
        <f aca="false">83348.05</f>
        <v>83348.05</v>
      </c>
      <c r="K63" s="31"/>
      <c r="L63" s="31"/>
      <c r="M63" s="31"/>
      <c r="N63" s="32" t="n">
        <f aca="false">156651.95</f>
        <v>156651.95</v>
      </c>
      <c r="O63" s="32"/>
    </row>
    <row r="64" s="1" customFormat="true" ht="24" hidden="false" customHeight="true" outlineLevel="0" collapsed="false">
      <c r="A64" s="29" t="s">
        <v>82</v>
      </c>
      <c r="B64" s="29"/>
      <c r="C64" s="29"/>
      <c r="D64" s="29"/>
      <c r="E64" s="29"/>
      <c r="F64" s="29"/>
      <c r="G64" s="30" t="s">
        <v>73</v>
      </c>
      <c r="H64" s="30" t="s">
        <v>114</v>
      </c>
      <c r="I64" s="31" t="n">
        <f aca="false">20000</f>
        <v>20000</v>
      </c>
      <c r="J64" s="31" t="n">
        <f aca="false">8000</f>
        <v>8000</v>
      </c>
      <c r="K64" s="31"/>
      <c r="L64" s="31"/>
      <c r="M64" s="31"/>
      <c r="N64" s="32" t="n">
        <f aca="false">12000</f>
        <v>12000</v>
      </c>
      <c r="O64" s="32"/>
    </row>
    <row r="65" s="1" customFormat="true" ht="15" hidden="false" customHeight="true" outlineLevel="0" collapsed="false">
      <c r="A65" s="34" t="s">
        <v>115</v>
      </c>
      <c r="B65" s="34"/>
      <c r="C65" s="34"/>
      <c r="D65" s="34"/>
      <c r="E65" s="34"/>
      <c r="F65" s="34"/>
      <c r="G65" s="35" t="s">
        <v>116</v>
      </c>
      <c r="H65" s="35" t="s">
        <v>34</v>
      </c>
      <c r="I65" s="36" t="n">
        <f aca="false">-397310.42</f>
        <v>-397310.42</v>
      </c>
      <c r="J65" s="36" t="n">
        <f aca="false">2212293.82</f>
        <v>2212293.82</v>
      </c>
      <c r="K65" s="36"/>
      <c r="L65" s="36"/>
      <c r="M65" s="36"/>
      <c r="N65" s="37" t="s">
        <v>34</v>
      </c>
      <c r="O65" s="37"/>
    </row>
    <row r="66" s="1" customFormat="true" ht="13.9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s="1" customFormat="true" ht="13.95" hidden="false" customHeight="true" outlineLevel="0" collapsed="false">
      <c r="A67" s="12" t="s">
        <v>117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1" customFormat="true" ht="46.05" hidden="false" customHeight="true" outlineLevel="0" collapsed="false">
      <c r="A68" s="13" t="s">
        <v>20</v>
      </c>
      <c r="B68" s="13"/>
      <c r="C68" s="13"/>
      <c r="D68" s="13"/>
      <c r="E68" s="13"/>
      <c r="F68" s="13"/>
      <c r="G68" s="13" t="s">
        <v>21</v>
      </c>
      <c r="H68" s="13" t="s">
        <v>118</v>
      </c>
      <c r="I68" s="14" t="s">
        <v>23</v>
      </c>
      <c r="J68" s="14" t="s">
        <v>24</v>
      </c>
      <c r="K68" s="14"/>
      <c r="L68" s="14"/>
      <c r="M68" s="14"/>
      <c r="N68" s="15" t="s">
        <v>25</v>
      </c>
      <c r="O68" s="15"/>
    </row>
    <row r="69" s="1" customFormat="true" ht="13.05" hidden="false" customHeight="true" outlineLevel="0" collapsed="false">
      <c r="A69" s="16" t="s">
        <v>26</v>
      </c>
      <c r="B69" s="16"/>
      <c r="C69" s="16"/>
      <c r="D69" s="16"/>
      <c r="E69" s="16"/>
      <c r="F69" s="16"/>
      <c r="G69" s="16" t="s">
        <v>27</v>
      </c>
      <c r="H69" s="16" t="s">
        <v>28</v>
      </c>
      <c r="I69" s="17" t="s">
        <v>29</v>
      </c>
      <c r="J69" s="17" t="s">
        <v>30</v>
      </c>
      <c r="K69" s="17"/>
      <c r="L69" s="17"/>
      <c r="M69" s="17"/>
      <c r="N69" s="18" t="s">
        <v>31</v>
      </c>
      <c r="O69" s="18"/>
    </row>
    <row r="70" s="1" customFormat="true" ht="13.95" hidden="false" customHeight="true" outlineLevel="0" collapsed="false">
      <c r="A70" s="19" t="s">
        <v>119</v>
      </c>
      <c r="B70" s="19"/>
      <c r="C70" s="19"/>
      <c r="D70" s="19"/>
      <c r="E70" s="19"/>
      <c r="F70" s="19"/>
      <c r="G70" s="20" t="s">
        <v>120</v>
      </c>
      <c r="H70" s="20" t="s">
        <v>34</v>
      </c>
      <c r="I70" s="38" t="n">
        <f aca="false">397310.42</f>
        <v>397310.42</v>
      </c>
      <c r="J70" s="39" t="s">
        <v>43</v>
      </c>
      <c r="K70" s="39"/>
      <c r="L70" s="39"/>
      <c r="M70" s="39"/>
      <c r="N70" s="40" t="n">
        <f aca="false">397310.42</f>
        <v>397310.42</v>
      </c>
      <c r="O70" s="40"/>
    </row>
    <row r="71" s="1" customFormat="true" ht="13.95" hidden="false" customHeight="true" outlineLevel="0" collapsed="false">
      <c r="A71" s="41" t="s">
        <v>121</v>
      </c>
      <c r="B71" s="41"/>
      <c r="C71" s="41"/>
      <c r="D71" s="41"/>
      <c r="E71" s="41"/>
      <c r="F71" s="41"/>
      <c r="G71" s="42"/>
      <c r="H71" s="42"/>
      <c r="I71" s="43"/>
      <c r="J71" s="44"/>
      <c r="K71" s="44"/>
      <c r="L71" s="44"/>
      <c r="M71" s="44"/>
      <c r="N71" s="45"/>
      <c r="O71" s="45"/>
    </row>
    <row r="72" s="1" customFormat="true" ht="13.95" hidden="false" customHeight="true" outlineLevel="0" collapsed="false">
      <c r="A72" s="23" t="s">
        <v>122</v>
      </c>
      <c r="B72" s="23"/>
      <c r="C72" s="23"/>
      <c r="D72" s="23"/>
      <c r="E72" s="23"/>
      <c r="F72" s="23"/>
      <c r="G72" s="46" t="s">
        <v>123</v>
      </c>
      <c r="H72" s="24" t="s">
        <v>34</v>
      </c>
      <c r="I72" s="47" t="s">
        <v>43</v>
      </c>
      <c r="J72" s="27" t="s">
        <v>43</v>
      </c>
      <c r="K72" s="27"/>
      <c r="L72" s="27"/>
      <c r="M72" s="27"/>
      <c r="N72" s="48" t="s">
        <v>43</v>
      </c>
      <c r="O72" s="48"/>
    </row>
    <row r="73" s="1" customFormat="true" ht="13.95" hidden="false" customHeight="true" outlineLevel="0" collapsed="false">
      <c r="A73" s="29"/>
      <c r="B73" s="29"/>
      <c r="C73" s="29"/>
      <c r="D73" s="29"/>
      <c r="E73" s="29"/>
      <c r="F73" s="29"/>
      <c r="G73" s="30" t="s">
        <v>123</v>
      </c>
      <c r="H73" s="30"/>
      <c r="I73" s="49" t="s">
        <v>43</v>
      </c>
      <c r="J73" s="33" t="s">
        <v>43</v>
      </c>
      <c r="K73" s="33"/>
      <c r="L73" s="33"/>
      <c r="M73" s="33"/>
      <c r="N73" s="50" t="s">
        <v>43</v>
      </c>
      <c r="O73" s="50"/>
    </row>
    <row r="74" s="1" customFormat="true" ht="1.0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s="1" customFormat="true" ht="13.95" hidden="false" customHeight="true" outlineLevel="0" collapsed="false">
      <c r="A75" s="29" t="s">
        <v>124</v>
      </c>
      <c r="B75" s="29"/>
      <c r="C75" s="29"/>
      <c r="D75" s="29"/>
      <c r="E75" s="29"/>
      <c r="F75" s="29"/>
      <c r="G75" s="42" t="s">
        <v>125</v>
      </c>
      <c r="H75" s="42" t="s">
        <v>34</v>
      </c>
      <c r="I75" s="43" t="s">
        <v>43</v>
      </c>
      <c r="J75" s="33" t="s">
        <v>43</v>
      </c>
      <c r="K75" s="33"/>
      <c r="L75" s="33"/>
      <c r="M75" s="33"/>
      <c r="N75" s="45" t="s">
        <v>43</v>
      </c>
      <c r="O75" s="45"/>
    </row>
    <row r="76" s="1" customFormat="true" ht="13.95" hidden="false" customHeight="true" outlineLevel="0" collapsed="false">
      <c r="A76" s="29"/>
      <c r="B76" s="29"/>
      <c r="C76" s="29"/>
      <c r="D76" s="29"/>
      <c r="E76" s="29"/>
      <c r="F76" s="29"/>
      <c r="G76" s="30" t="s">
        <v>125</v>
      </c>
      <c r="H76" s="30"/>
      <c r="I76" s="49" t="s">
        <v>43</v>
      </c>
      <c r="J76" s="33" t="s">
        <v>43</v>
      </c>
      <c r="K76" s="33"/>
      <c r="L76" s="33"/>
      <c r="M76" s="33"/>
      <c r="N76" s="50" t="s">
        <v>43</v>
      </c>
      <c r="O76" s="50"/>
    </row>
    <row r="77" s="1" customFormat="true" ht="13.95" hidden="false" customHeight="true" outlineLevel="0" collapsed="false">
      <c r="A77" s="29" t="s">
        <v>126</v>
      </c>
      <c r="B77" s="29"/>
      <c r="C77" s="29"/>
      <c r="D77" s="29"/>
      <c r="E77" s="29"/>
      <c r="F77" s="29"/>
      <c r="G77" s="30" t="s">
        <v>127</v>
      </c>
      <c r="H77" s="30" t="s">
        <v>128</v>
      </c>
      <c r="I77" s="51" t="n">
        <f aca="false">397310.42</f>
        <v>397310.42</v>
      </c>
      <c r="J77" s="33" t="s">
        <v>43</v>
      </c>
      <c r="K77" s="33"/>
      <c r="L77" s="33"/>
      <c r="M77" s="33"/>
      <c r="N77" s="52" t="n">
        <f aca="false">397310.42</f>
        <v>397310.42</v>
      </c>
      <c r="O77" s="52"/>
    </row>
    <row r="78" s="1" customFormat="true" ht="13.95" hidden="false" customHeight="true" outlineLevel="0" collapsed="false">
      <c r="A78" s="29" t="s">
        <v>129</v>
      </c>
      <c r="B78" s="29"/>
      <c r="C78" s="29"/>
      <c r="D78" s="29"/>
      <c r="E78" s="29"/>
      <c r="F78" s="29"/>
      <c r="G78" s="30" t="s">
        <v>130</v>
      </c>
      <c r="H78" s="30" t="s">
        <v>131</v>
      </c>
      <c r="I78" s="51" t="n">
        <f aca="false">-11478800</f>
        <v>-11478800</v>
      </c>
      <c r="J78" s="31" t="n">
        <f aca="false">-6645705.28</f>
        <v>-6645705.28</v>
      </c>
      <c r="K78" s="31"/>
      <c r="L78" s="31"/>
      <c r="M78" s="31"/>
      <c r="N78" s="53" t="s">
        <v>34</v>
      </c>
      <c r="O78" s="53"/>
    </row>
    <row r="79" s="1" customFormat="true" ht="13.95" hidden="false" customHeight="true" outlineLevel="0" collapsed="false">
      <c r="A79" s="29" t="s">
        <v>132</v>
      </c>
      <c r="B79" s="29"/>
      <c r="C79" s="29"/>
      <c r="D79" s="29"/>
      <c r="E79" s="29"/>
      <c r="F79" s="29"/>
      <c r="G79" s="30" t="s">
        <v>133</v>
      </c>
      <c r="H79" s="30" t="s">
        <v>134</v>
      </c>
      <c r="I79" s="51" t="n">
        <f aca="false">11876110.42</f>
        <v>11876110.42</v>
      </c>
      <c r="J79" s="31" t="n">
        <f aca="false">4433411.46</f>
        <v>4433411.46</v>
      </c>
      <c r="K79" s="31"/>
      <c r="L79" s="31"/>
      <c r="M79" s="31"/>
      <c r="N79" s="53" t="s">
        <v>34</v>
      </c>
      <c r="O79" s="53"/>
    </row>
    <row r="80" s="1" customFormat="true" ht="13.9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s="1" customFormat="true" ht="16.0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1" customFormat="true" ht="13.95" hidden="false" customHeight="true" outlineLevel="0" collapsed="false">
      <c r="A82" s="55" t="s">
        <v>135</v>
      </c>
      <c r="B82" s="55"/>
      <c r="C82" s="55"/>
      <c r="D82" s="55"/>
      <c r="E82" s="55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s="1" customFormat="true" ht="13.95" hidden="false" customHeight="true" outlineLevel="0" collapsed="false">
      <c r="A83" s="4" t="s">
        <v>13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</sheetData>
  <mergeCells count="221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O30"/>
    <mergeCell ref="A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O66"/>
    <mergeCell ref="A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O80"/>
    <mergeCell ref="A81:O81"/>
    <mergeCell ref="A82:E82"/>
    <mergeCell ref="F82:O82"/>
    <mergeCell ref="A83:O8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15:17Z</dcterms:created>
  <dc:creator>Светлана Ещенко</dc:creator>
  <dc:description/>
  <dc:language>en-US</dc:language>
  <cp:lastModifiedBy>Светлана Ещенко</cp:lastModifiedBy>
  <dcterms:modified xsi:type="dcterms:W3CDTF">2016-06-07T10:15:28Z</dcterms:modified>
  <cp:revision>0</cp:revision>
  <dc:subject/>
  <dc:title/>
</cp:coreProperties>
</file>