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ности" sheetId="1" state="visible" r:id="rId2"/>
    <sheet name="Настройки" sheetId="2" state="hidden" r:id="rId3"/>
    <sheet name="Данные" sheetId="3" state="hidden" r:id="rId4"/>
  </sheets>
  <definedNames>
    <definedName function="false" hidden="false" name="bNoErrors" vbProcedure="false">Настройки!$G$7</definedName>
    <definedName function="false" hidden="false" name="iCurMist" vbProcedure="false">Настройки!$F$7</definedName>
    <definedName function="false" hidden="false" name="iEndForm1" vbProcedure="false">Настройки!$F$1</definedName>
    <definedName function="false" hidden="false" name="iEndForm21" vbProcedure="false">Настройки!$H$1</definedName>
    <definedName function="false" hidden="false" name="iEndForm22" vbProcedure="false">Настройки!$F$3</definedName>
    <definedName function="false" hidden="false" name="iEndForm23" vbProcedure="false">Настройки!$H$3</definedName>
    <definedName function="false" hidden="false" name="iEndForm24" vbProcedure="false">Настройки!$F$5</definedName>
    <definedName function="false" hidden="false" name="iStartCheck" vbProcedure="false">Настройки!$H$7</definedName>
    <definedName function="false" hidden="false" name="iStartForm1" vbProcedure="false">Настройки!$E$1</definedName>
    <definedName function="false" hidden="false" name="iStartForm21" vbProcedure="false">Настройки!$G$1</definedName>
    <definedName function="false" hidden="false" name="iStartForm22" vbProcedure="false">Настройки!$E$3</definedName>
    <definedName function="false" hidden="false" name="iStartForm23" vbProcedure="false">Настройки!$G$3</definedName>
    <definedName function="false" hidden="false" name="iStartForm24" vbProcedure="false">Настройки!$E$5</definedName>
    <definedName function="false" hidden="false" name="iStartMist" vbProcedure="false">Настройки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9"/>
            <color rgb="FF000000"/>
            <rFont val="Tahoma"/>
            <family val="2"/>
            <charset val="204"/>
          </rPr>
          <t xml:space="preserve">НЕ Ошибка! Предупреждение [W03]. Описание предупреждения в строке №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46</xdr:rowOff>
              </xdr:from>
              <xdr:to>
                <xdr:col>5</xdr:col>
                <xdr:colOff>15</xdr:colOff>
                <xdr:row>42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  <charset val="204"/>
          </rPr>
          <t xml:space="preserve">НЕ Ошибка! Предупреждение [W04]. Описание предупреждения в строке №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8</xdr:rowOff>
              </xdr:from>
              <xdr:to>
                <xdr:col>5</xdr:col>
                <xdr:colOff>15</xdr:colOff>
                <xdr:row>42</xdr:row>
                <xdr:rowOff>54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color rgb="FF000000"/>
            <rFont val="Tahoma"/>
            <family val="2"/>
            <charset val="204"/>
          </rPr>
          <t xml:space="preserve">НЕ Ошибка! Предупреждение [W06]. Описание предупреждения в строке №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6</xdr:row>
                <xdr:rowOff>28</xdr:rowOff>
              </xdr:from>
              <xdr:to>
                <xdr:col>18</xdr:col>
                <xdr:colOff>15</xdr:colOff>
                <xdr:row>68</xdr:row>
                <xdr:rowOff>18</xdr:rowOff>
              </xdr:to>
            </anchor>
          </commentPr>
        </mc:Choice>
        <mc:Fallback/>
      </mc:AlternateContent>
    </comment>
    <comment ref="P83" authorId="0">
      <text>
        <r>
          <rPr>
            <sz val="9"/>
            <color rgb="FF000000"/>
            <rFont val="Tahoma"/>
            <family val="2"/>
            <charset val="204"/>
          </rPr>
          <t xml:space="preserve">НЕ Ошибка! Предупреждение [W05]. Описание предупреждения в строке №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1</xdr:row>
                <xdr:rowOff>66</xdr:rowOff>
              </xdr:from>
              <xdr:to>
                <xdr:col>18</xdr:col>
                <xdr:colOff>15</xdr:colOff>
                <xdr:row>83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42">
  <si>
    <t xml:space="preserve">СВЕДЕНИЯ 
об осуществлении закупок товаров, работ, услуг для обеспечения муниципальных нужд</t>
  </si>
  <si>
    <t xml:space="preserve">Полное наименование заказчика</t>
  </si>
  <si>
    <t xml:space="preserve">Администрация Большебейсугкого сельскго поселения Брюховецкого района</t>
  </si>
  <si>
    <t xml:space="preserve">ИНН заказчика</t>
  </si>
  <si>
    <t xml:space="preserve">Отчетный период</t>
  </si>
  <si>
    <t xml:space="preserve">Раздел 1. Сведения о планируемом и фактическом использовании средств на закупку товаров, работ, услуг</t>
  </si>
  <si>
    <t xml:space="preserve">Наименование показателя</t>
  </si>
  <si>
    <t xml:space="preserve">Код строки</t>
  </si>
  <si>
    <t xml:space="preserve">Сумма</t>
  </si>
  <si>
    <t xml:space="preserve">1</t>
  </si>
  <si>
    <t xml:space="preserve">2</t>
  </si>
  <si>
    <t xml:space="preserve">3</t>
  </si>
  <si>
    <t xml:space="preserve">Стоимостные характеристики, тысяча рублей (код по ОКЕИ - 384)</t>
  </si>
  <si>
    <t xml:space="preserve">Совокупный годовой объем закупок, утвержденный на отчетный год</t>
  </si>
  <si>
    <t xml:space="preserve">1101</t>
  </si>
  <si>
    <t xml:space="preserve">Из строки 1101 - из средств бюджета Краснодарского края (местных бюджетов)</t>
  </si>
  <si>
    <t xml:space="preserve">1102</t>
  </si>
  <si>
    <t xml:space="preserve">Из строки 1101 – из средств внебюджетных источников финансирования</t>
  </si>
  <si>
    <t xml:space="preserve">Совокупный годовой объем закупок, рассчитанный для определения объема закупок у субъектов малого предпринимательства, социально ориентированных некоммерческих организаций</t>
  </si>
  <si>
    <t xml:space="preserve">Всего использовано средств</t>
  </si>
  <si>
    <t xml:space="preserve">Из строки 1105 - использовано средств бюджета Краснодарского края (местных бюджетов)</t>
  </si>
  <si>
    <t xml:space="preserve">Из строки 1105 - использовано средств из внебюджетных источников финансирования</t>
  </si>
  <si>
    <t xml:space="preserve">Раздел  2. Количественные и стоимостные характеристики закупок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 за исключением закупок в соответствии с п.4, 5, 24, 25  ч.1 ст.93 Закона № 44-ФЗ</t>
  </si>
  <si>
    <t xml:space="preserve">Закупки у единственного поставщика (подрядчика, исполнителя) в соответствии с п.4, 5  ч.1 ст.93 Закона № 44-ФЗ</t>
  </si>
  <si>
    <t xml:space="preserve">Конкурсы</t>
  </si>
  <si>
    <t xml:space="preserve">Аукционы</t>
  </si>
  <si>
    <t xml:space="preserve">Запросы котировок</t>
  </si>
  <si>
    <t xml:space="preserve">Запросы котировок в электронной форме</t>
  </si>
  <si>
    <t xml:space="preserve">Запросы предложений</t>
  </si>
  <si>
    <t xml:space="preserve">Запросы предложений в электронной форме</t>
  </si>
  <si>
    <t xml:space="preserve"> открытые</t>
  </si>
  <si>
    <t xml:space="preserve"> открытые в электронной форме</t>
  </si>
  <si>
    <t xml:space="preserve">открытые с ограниченным участием</t>
  </si>
  <si>
    <t xml:space="preserve">открытые с ограниченным участием в электронной форме</t>
  </si>
  <si>
    <t xml:space="preserve">открытые двухэтапные</t>
  </si>
  <si>
    <t xml:space="preserve">открытые двухэтапные в электронной форме</t>
  </si>
  <si>
    <t xml:space="preserve">закрытые</t>
  </si>
  <si>
    <t xml:space="preserve">закрытые  в электронной форме</t>
  </si>
  <si>
    <t xml:space="preserve">закрытые с ограниченным участием</t>
  </si>
  <si>
    <t xml:space="preserve">закрытые с ограниченным участием в электронной форме</t>
  </si>
  <si>
    <t xml:space="preserve">закрытые двухэтапные</t>
  </si>
  <si>
    <t xml:space="preserve">закрытые двухэтапные в электронной форме</t>
  </si>
  <si>
    <t xml:space="preserve">электронные</t>
  </si>
  <si>
    <t xml:space="preserve">4</t>
  </si>
  <si>
    <t xml:space="preserve">2.1. Количественные характеристики закупок</t>
  </si>
  <si>
    <t xml:space="preserve">1. Всего проведено закупок товаров, работ, услуг</t>
  </si>
  <si>
    <t xml:space="preserve">2101</t>
  </si>
  <si>
    <t xml:space="preserve">Из строки 2101 - количество закупок, осуществленных путем проведения закрытых конкурсов, закрытых аукционов, извещения о проведении которых, размещаются в единой информационной системе</t>
  </si>
  <si>
    <t xml:space="preserve">2102</t>
  </si>
  <si>
    <t xml:space="preserve">Х</t>
  </si>
  <si>
    <t xml:space="preserve">Из строки 2101 - количество несостоявшихся закупок</t>
  </si>
  <si>
    <t xml:space="preserve">2103</t>
  </si>
  <si>
    <t xml:space="preserve">Из строки 2103 - количество закупок в результате проведения которых не было подано ни одной заявки или были отклонены все заявки</t>
  </si>
  <si>
    <t xml:space="preserve">2104</t>
  </si>
  <si>
    <t xml:space="preserve">Из строки 2101 - количество закупок, по результатам которых контракты не заключены из-за отказа или уклонения от заключения контракта</t>
  </si>
  <si>
    <t xml:space="preserve">2105</t>
  </si>
  <si>
    <t xml:space="preserve">Из строки 2101 - количество закупок инновационной и высокотехнологичной продукции</t>
  </si>
  <si>
    <t xml:space="preserve">2106</t>
  </si>
  <si>
    <t xml:space="preserve">Из строки 2101 - проведено совместных конкурсов, аукционов</t>
  </si>
  <si>
    <t xml:space="preserve">2107</t>
  </si>
  <si>
    <t xml:space="preserve">Из строки 2107 - количество несостоявшихся совместных конкурсов, аукционов</t>
  </si>
  <si>
    <t xml:space="preserve">2108</t>
  </si>
  <si>
    <t xml:space="preserve">Из строки 2107 - количество совместных конкурсов, аукционов, которые не привели к заключению контрактов</t>
  </si>
  <si>
    <t xml:space="preserve">2109</t>
  </si>
  <si>
    <t xml:space="preserve">2. Количество заключенных контрактов</t>
  </si>
  <si>
    <t xml:space="preserve">2110</t>
  </si>
  <si>
    <t xml:space="preserve">Из строки 2110 - количество контрактов, заключенных по результатам несостоявшихся определений поставщиков (подрядчиков, исполнителей)</t>
  </si>
  <si>
    <t xml:space="preserve">2111</t>
  </si>
  <si>
    <t xml:space="preserve">Из строки 2110 - количество контрактов, заключенных с использованием РИССЗ КК ("электронных магазинов")</t>
  </si>
  <si>
    <t xml:space="preserve">Из строки 2110 - заключено контрактов жизненного цикла</t>
  </si>
  <si>
    <t xml:space="preserve">Из строки 2110 - заключено контрактов на закупку инновационной и высокотехнологичной продукции</t>
  </si>
  <si>
    <t xml:space="preserve">Из строки 2110 - количество контрактов, заключенных по результатам проведения совместных конкурсов, аукционов</t>
  </si>
  <si>
    <t xml:space="preserve">Из строки 2115 - количество контрактов, заключенных по результатам несостоявшихся совместных конкурсов, аукционов (в соответствии с п. 25 ч. 1 ст. 93 Закона № 44- ФЗ)</t>
  </si>
  <si>
    <t xml:space="preserve">Из строки 2110 - количество контрактов, заключенных с участниками из Российской Федерации</t>
  </si>
  <si>
    <t xml:space="preserve">из них: с учреждениями и предприятиями уголовно- исполнительной системы</t>
  </si>
  <si>
    <t xml:space="preserve">с организациями инвалидов</t>
  </si>
  <si>
    <t xml:space="preserve">Из строки 2117 - количество контрактов, заключенных с участниками из Краснодарского края</t>
  </si>
  <si>
    <t xml:space="preserve">Количество контрактов, при исполнении которых заказчиком нарушены сроки оплаты</t>
  </si>
  <si>
    <t xml:space="preserve">3. Внесено изменений в контракты</t>
  </si>
  <si>
    <t xml:space="preserve">4. Расторгнуто контрактов</t>
  </si>
  <si>
    <t xml:space="preserve">из них: по соглашению сторон</t>
  </si>
  <si>
    <t xml:space="preserve">в случае одностороннего отказа заказчика от исполнения контракта</t>
  </si>
  <si>
    <t xml:space="preserve">в случае одностороннего отказа поставщика (подрядчика, исполнителя) от исполнения контракта</t>
  </si>
  <si>
    <t xml:space="preserve">по решению суда</t>
  </si>
  <si>
    <t xml:space="preserve">2.2. Количественные характеристики заявок, поданных на участие в закупках товаров, работ, услуг</t>
  </si>
  <si>
    <t xml:space="preserve">1. Общее количество поданных заявок</t>
  </si>
  <si>
    <t xml:space="preserve">2201</t>
  </si>
  <si>
    <t xml:space="preserve">Из строки 2201 - количество заявок, поданных на участие в закрытых конкурсах, закрытых аукционах, извещения о проведении которых размещаются в единой информационной системе</t>
  </si>
  <si>
    <t xml:space="preserve">2202</t>
  </si>
  <si>
    <t xml:space="preserve">Из строки 2201 - количество заявок, поданных на участие в закупках, признанных несостоявшимися</t>
  </si>
  <si>
    <t xml:space="preserve">2203</t>
  </si>
  <si>
    <t xml:space="preserve">Из строки 2201 - количество заявок, поданных на участие в закупках инновационной и высокотехнологичной продукции</t>
  </si>
  <si>
    <t xml:space="preserve">2204</t>
  </si>
  <si>
    <t xml:space="preserve">Из строки 2201 - количество заявок участников конкурсов, аукционов, предложивших цену контракта на двадцать пять и более процентов ниже начальной (максимальной) цены контракта</t>
  </si>
  <si>
    <t xml:space="preserve">2205</t>
  </si>
  <si>
    <t xml:space="preserve">Из строки 2201 - количество заявок, поданных на участие в совместных конкурсах, аукционах</t>
  </si>
  <si>
    <t xml:space="preserve">2206</t>
  </si>
  <si>
    <t xml:space="preserve">Из строки 2206 - количество заявок, поданных на участие в совместных конкурсах, аукционах, признанных несостоявшимися</t>
  </si>
  <si>
    <t xml:space="preserve">2207</t>
  </si>
  <si>
    <t xml:space="preserve">Из строки 2201 - количество заявок участников закупок из Российской Федерации</t>
  </si>
  <si>
    <t xml:space="preserve">2208</t>
  </si>
  <si>
    <t xml:space="preserve">из них: заявок учреждений и предприятий уголовно-исполнительной системы</t>
  </si>
  <si>
    <t xml:space="preserve">2209</t>
  </si>
  <si>
    <t xml:space="preserve">заявок организаций инвалидов</t>
  </si>
  <si>
    <t xml:space="preserve">2210</t>
  </si>
  <si>
    <r>
      <rPr>
        <sz val="11"/>
        <color rgb="FF000000"/>
        <rFont val="Times New Roman"/>
        <family val="1"/>
        <charset val="204"/>
      </rPr>
      <t xml:space="preserve">Из строки 2208</t>
    </r>
    <r>
      <rPr>
        <sz val="11"/>
        <rFont val="Times New Roman"/>
        <family val="1"/>
        <charset val="204"/>
      </rPr>
      <t xml:space="preserve"> - количество</t>
    </r>
    <r>
      <rPr>
        <sz val="11"/>
        <color rgb="FF000000"/>
        <rFont val="Times New Roman"/>
        <family val="1"/>
        <charset val="204"/>
      </rPr>
      <t xml:space="preserve"> заявок участников закупок из </t>
    </r>
    <r>
      <rPr>
        <sz val="11"/>
        <rFont val="Times New Roman"/>
        <family val="1"/>
        <charset val="204"/>
      </rPr>
      <t xml:space="preserve">Краснодарского края</t>
    </r>
  </si>
  <si>
    <t xml:space="preserve">2. Из строки 2201 - не допущено заявок к участию в определении поставщиков (подрядчиков, исполнителей)</t>
  </si>
  <si>
    <t xml:space="preserve">в том числе: 
- участник не отвечал требованиям, установленным Законом № 44-ФЗ</t>
  </si>
  <si>
    <t xml:space="preserve">- участником не представлено обеспечение заявки</t>
  </si>
  <si>
    <t xml:space="preserve">- заявка не соответствовала требованиям, предусмотренным документацией о закупке</t>
  </si>
  <si>
    <t xml:space="preserve">3. Из строки 2201 - отозвано заявок участниками закупок</t>
  </si>
  <si>
    <t xml:space="preserve">4. Количество заявок участников, признанных победителями определений поставщиков (подрядчиков, исполнителей)</t>
  </si>
  <si>
    <t xml:space="preserve">Из строки 2217 - количество заявок участников, признанных победителями конкурсов, аукционов, предложивших цену контракта на двадцать пять и более процентов ниже начальной (максимальной) цены контракта</t>
  </si>
  <si>
    <r>
      <rPr>
        <sz val="11"/>
        <color rgb="FF000000"/>
        <rFont val="Times New Roman"/>
        <family val="1"/>
        <charset val="204"/>
      </rPr>
      <t xml:space="preserve">Из строки 2217</t>
    </r>
    <r>
      <rPr>
        <sz val="11"/>
        <rFont val="Times New Roman"/>
        <family val="1"/>
        <charset val="204"/>
      </rPr>
      <t xml:space="preserve"> - количество</t>
    </r>
    <r>
      <rPr>
        <sz val="11"/>
        <color rgb="FF000000"/>
        <rFont val="Times New Roman"/>
        <family val="1"/>
        <charset val="204"/>
      </rPr>
      <t xml:space="preserve"> заявок участников из Российской Федерации</t>
    </r>
  </si>
  <si>
    <t xml:space="preserve">2219</t>
  </si>
  <si>
    <t xml:space="preserve">из них: 
заявок учреждений и предприятий уголовно-исполнительной системы</t>
  </si>
  <si>
    <t xml:space="preserve">2220</t>
  </si>
  <si>
    <t xml:space="preserve">2221</t>
  </si>
  <si>
    <r>
      <rPr>
        <sz val="11"/>
        <color rgb="FF000000"/>
        <rFont val="Times New Roman"/>
        <family val="1"/>
        <charset val="204"/>
      </rPr>
      <t xml:space="preserve">Из строки 2219</t>
    </r>
    <r>
      <rPr>
        <sz val="11"/>
        <rFont val="Times New Roman"/>
        <family val="1"/>
        <charset val="204"/>
      </rPr>
      <t xml:space="preserve"> - </t>
    </r>
    <r>
      <rPr>
        <sz val="11"/>
        <color rgb="FF000000"/>
        <rFont val="Times New Roman"/>
        <family val="1"/>
        <charset val="204"/>
      </rPr>
      <t xml:space="preserve"> количество заявок участников из</t>
    </r>
    <r>
      <rPr>
        <sz val="11"/>
        <rFont val="Times New Roman"/>
        <family val="1"/>
        <charset val="204"/>
      </rPr>
      <t xml:space="preserve"> Краснодарского края</t>
    </r>
  </si>
  <si>
    <t xml:space="preserve">2.3. Стоимостные характеристики закупок, тысяча рублей (код по ОКЕИ - 384)</t>
  </si>
  <si>
    <t xml:space="preserve">1. Общая сумма начальных (максимальных) цен контрактов</t>
  </si>
  <si>
    <t xml:space="preserve">2301</t>
  </si>
  <si>
    <t xml:space="preserve">Из строки 2301 - общая сумма начальных (максимальных) цен контрактов закрытых конкурсов, закрытых аукционов, извещения о проведении которых размещаются в единой информационной системе</t>
  </si>
  <si>
    <t xml:space="preserve">2302</t>
  </si>
  <si>
    <t xml:space="preserve">Из строки 2301 - общая сумма начальных (максимальных) цен контрактов несостоявшихся закупок</t>
  </si>
  <si>
    <t xml:space="preserve">2303</t>
  </si>
  <si>
    <t xml:space="preserve">Из строки 2303 - общая сумма начальных (максимальных) цен контрактов несостоявшихся закупок, по результатам которых контракты не были заключены</t>
  </si>
  <si>
    <t xml:space="preserve">2304</t>
  </si>
  <si>
    <t xml:space="preserve">Из строки 2301 - общая сумма начальных (максимальных) цен контрактов закупок, по результатам которых контракты не заключены из-за отказа или уклонения от заключения контракта</t>
  </si>
  <si>
    <t xml:space="preserve">2305</t>
  </si>
  <si>
    <t xml:space="preserve">Из строки 2301 - общая сумма начальных (максимальных) цен контрактов на закупку инновационной и высокотехнологичной продукции</t>
  </si>
  <si>
    <t xml:space="preserve">2306</t>
  </si>
  <si>
    <t xml:space="preserve">Из строки 2301 - общая сумма начальных (максимальных) цен контрактов закупок, осуществленных путем проведения совместных конкурсов, аукционов</t>
  </si>
  <si>
    <t xml:space="preserve">2307</t>
  </si>
  <si>
    <t xml:space="preserve">Из строки 2307 - общая сумма начальных (максимальных) цен контрактов несостоявшихся совместных конкурсов, аукционов </t>
  </si>
  <si>
    <t xml:space="preserve">2308</t>
  </si>
  <si>
    <t xml:space="preserve">2. Общая стоимость заключенных контрактов </t>
  </si>
  <si>
    <t xml:space="preserve">2309</t>
  </si>
  <si>
    <t xml:space="preserve">Из строки 2309 - общая стоимость контрактов, заключенных по результатам несостоявшихся закупок</t>
  </si>
  <si>
    <t xml:space="preserve">2310</t>
  </si>
  <si>
    <t xml:space="preserve">Из строки 2309 - стоимость заключенных контрактов жизненного цикла</t>
  </si>
  <si>
    <t xml:space="preserve">2311</t>
  </si>
  <si>
    <t xml:space="preserve">Из строки 2309 - стоимость контрактов, заключенных на закупку высокотехнологичной и инновационной продукции</t>
  </si>
  <si>
    <t xml:space="preserve">2312</t>
  </si>
  <si>
    <t xml:space="preserve">Из строки 2309 - стоимость контрактов, заключенных по результатам проведения совместных конкурсов, аукционов</t>
  </si>
  <si>
    <t xml:space="preserve">2313</t>
  </si>
  <si>
    <t xml:space="preserve">Из строки 2313 - стоимость контрактов, заключенных по результатам несостоявшихся совместных конкурсов, аукционов</t>
  </si>
  <si>
    <t xml:space="preserve">2314</t>
  </si>
  <si>
    <t xml:space="preserve">Из строки 2309 - затраты заказчика на осуществление закупок</t>
  </si>
  <si>
    <t xml:space="preserve">2315</t>
  </si>
  <si>
    <t xml:space="preserve">Из строки 2309 - стоимость контрактов, заключенных с участниками из Российской Федерации</t>
  </si>
  <si>
    <t xml:space="preserve">2316</t>
  </si>
  <si>
    <t xml:space="preserve">из них: с учреждениями и предприятиями уголовно-исполнительной системы</t>
  </si>
  <si>
    <t xml:space="preserve">2317</t>
  </si>
  <si>
    <t xml:space="preserve">2318</t>
  </si>
  <si>
    <t xml:space="preserve">Из строки 2316 - стоимость контрактов, заключенных с участниками из Краснодарского края</t>
  </si>
  <si>
    <t xml:space="preserve">Стоимость контрактов, при исполнении которых заказчиком нарушены сроки оплаты</t>
  </si>
  <si>
    <t xml:space="preserve">3. Общая сумма изменений цен контрактов в соответствии со ст. 95 Закона № 44-ФЗ (положительные значения)</t>
  </si>
  <si>
    <t xml:space="preserve">Общая сумма изменений цен контрактов в соответствии со ст. 95 Закона № 44-ФЗ (отрицательные значения)</t>
  </si>
  <si>
    <t xml:space="preserve">2321а</t>
  </si>
  <si>
    <t xml:space="preserve">4. Общая стоимость расторгнутых контрактов</t>
  </si>
  <si>
    <t xml:space="preserve">в том числе: 
по соглашению сторон</t>
  </si>
  <si>
    <t xml:space="preserve">2.4. Количественные характеристики жалоб, обжалованных закупок, аннулированных закупок, закупок признанных недействительными</t>
  </si>
  <si>
    <t xml:space="preserve">1. Количество жалоб, поступивших в соответствии с главой 6 Закона № 44-ФЗ</t>
  </si>
  <si>
    <t xml:space="preserve">Из строки 2401 -
количество жалоб, признанных обоснованными
</t>
  </si>
  <si>
    <t xml:space="preserve">2. Количество закупок, обжалованных в соответствии с главой 6 Закона № 44-ФЗ</t>
  </si>
  <si>
    <t xml:space="preserve">Из строки 2403 -
количество закупок, жалобы на которые признаны обоснованными 
</t>
  </si>
  <si>
    <t xml:space="preserve">3. Количество закупок, признанных недействительными</t>
  </si>
  <si>
    <t xml:space="preserve">4. Количество аннулированных закупок</t>
  </si>
  <si>
    <t xml:space="preserve">Предупреждение [W03] в стр.2118, графе [3]</t>
  </si>
  <si>
    <t xml:space="preserve">Значение стр.2118[3] (=0) равно 0 только когда не было заключено ни одного контракта с учреждениями и предприятиями уголовно-исполнительной системы в соответствии со статьей 28 Закона № 44-ФЗ</t>
  </si>
  <si>
    <t xml:space="preserve">Предупреждение [W04] в стр.2119, графе [3]</t>
  </si>
  <si>
    <t xml:space="preserve">Значение стр.2119[3] (=0) равно 0 только когда не было заключено ни одного контракта с организациями инвалидов в соответствии со статьей 29 Закона № 44-ФЗ</t>
  </si>
  <si>
    <t xml:space="preserve">Предупреждение [W06] в стр.2217, графе [16]</t>
  </si>
  <si>
    <t xml:space="preserve">Значение стр.2217[16] (=1) не равно значению стр.2219[16] (=0) только когда в закупках участвовали иностранные юридические (физические ) лица</t>
  </si>
  <si>
    <t xml:space="preserve">Предупреждение [W05] в стр.2309, графе [16]</t>
  </si>
  <si>
    <t xml:space="preserve">Экономия в графе [16] больше 15% (=1840%). Формула расчёта экономии: 100%-(стр.2309/(стр.2301-стр.2304-стр.2305))*100%</t>
  </si>
  <si>
    <t xml:space="preserve">Приказ162</t>
  </si>
  <si>
    <t xml:space="preserve">Шаблон для учреждений</t>
  </si>
  <si>
    <t xml:space="preserve">1.0</t>
  </si>
  <si>
    <t xml:space="preserve">город Армавир</t>
  </si>
  <si>
    <t xml:space="preserve">2019 год</t>
  </si>
  <si>
    <t xml:space="preserve">iStartForm1</t>
  </si>
  <si>
    <t xml:space="preserve">iEndForm1</t>
  </si>
  <si>
    <t xml:space="preserve">iStartForm21</t>
  </si>
  <si>
    <t xml:space="preserve">iEndForm21</t>
  </si>
  <si>
    <t xml:space="preserve">Контроль содержимого</t>
  </si>
  <si>
    <t xml:space="preserve">доп. контроль</t>
  </si>
  <si>
    <t xml:space="preserve">версия</t>
  </si>
  <si>
    <t xml:space="preserve">город Горячий Ключ</t>
  </si>
  <si>
    <t xml:space="preserve">1 квартал 2020 года</t>
  </si>
  <si>
    <t xml:space="preserve">город Краснодар</t>
  </si>
  <si>
    <t xml:space="preserve">1 полугодие 2020 года</t>
  </si>
  <si>
    <t xml:space="preserve">iStartForm22</t>
  </si>
  <si>
    <t xml:space="preserve">iEndForm22</t>
  </si>
  <si>
    <t xml:space="preserve">iStartForm23</t>
  </si>
  <si>
    <t xml:space="preserve">iEndForm23</t>
  </si>
  <si>
    <t xml:space="preserve">город-герой Новороссийск</t>
  </si>
  <si>
    <t xml:space="preserve">9 месяцев 2020 года</t>
  </si>
  <si>
    <t xml:space="preserve">город-курорт Анапа</t>
  </si>
  <si>
    <t xml:space="preserve">2020 год</t>
  </si>
  <si>
    <t xml:space="preserve">iStartForm24</t>
  </si>
  <si>
    <t xml:space="preserve">iEndForm24</t>
  </si>
  <si>
    <t xml:space="preserve">город-курорт Геленджик</t>
  </si>
  <si>
    <t xml:space="preserve">город-курорт Сочи</t>
  </si>
  <si>
    <t xml:space="preserve">iStartMist</t>
  </si>
  <si>
    <t xml:space="preserve">iCurMist</t>
  </si>
  <si>
    <t xml:space="preserve">bNoErrors</t>
  </si>
  <si>
    <t xml:space="preserve">iStartCheck</t>
  </si>
  <si>
    <t xml:space="preserve">Абинский район</t>
  </si>
  <si>
    <t xml:space="preserve">С01</t>
  </si>
  <si>
    <t xml:space="preserve">Апшеронский район</t>
  </si>
  <si>
    <t xml:space="preserve">С02</t>
  </si>
  <si>
    <t xml:space="preserve">Белоглинский район</t>
  </si>
  <si>
    <t xml:space="preserve">С03</t>
  </si>
  <si>
    <t xml:space="preserve">Белореченский район</t>
  </si>
  <si>
    <t xml:space="preserve">С04</t>
  </si>
  <si>
    <t xml:space="preserve">Брюховецкий район</t>
  </si>
  <si>
    <t xml:space="preserve">С05</t>
  </si>
  <si>
    <t xml:space="preserve">Выселковский район</t>
  </si>
  <si>
    <t xml:space="preserve">С06</t>
  </si>
  <si>
    <t xml:space="preserve">Гулькевичский район</t>
  </si>
  <si>
    <t xml:space="preserve">С07</t>
  </si>
  <si>
    <t xml:space="preserve">Динской район</t>
  </si>
  <si>
    <t xml:space="preserve">С08</t>
  </si>
  <si>
    <t xml:space="preserve">Ейский район</t>
  </si>
  <si>
    <t xml:space="preserve">С09</t>
  </si>
  <si>
    <t xml:space="preserve">Кавказский район</t>
  </si>
  <si>
    <t xml:space="preserve">С10</t>
  </si>
  <si>
    <t xml:space="preserve">Калининский район</t>
  </si>
  <si>
    <t xml:space="preserve">С11</t>
  </si>
  <si>
    <t xml:space="preserve">Каневской район</t>
  </si>
  <si>
    <t xml:space="preserve">С12</t>
  </si>
  <si>
    <t xml:space="preserve">Кореновский район</t>
  </si>
  <si>
    <t xml:space="preserve">С13</t>
  </si>
  <si>
    <t xml:space="preserve">Красноармейский район</t>
  </si>
  <si>
    <t xml:space="preserve">С14</t>
  </si>
  <si>
    <t xml:space="preserve">Крыловский район</t>
  </si>
  <si>
    <t xml:space="preserve">С15</t>
  </si>
  <si>
    <t xml:space="preserve">Крымский район</t>
  </si>
  <si>
    <t xml:space="preserve">С16</t>
  </si>
  <si>
    <t xml:space="preserve">Курганинский район</t>
  </si>
  <si>
    <t xml:space="preserve">С17</t>
  </si>
  <si>
    <t xml:space="preserve">Кущевский район</t>
  </si>
  <si>
    <t xml:space="preserve">С18</t>
  </si>
  <si>
    <t xml:space="preserve">Лабинский район</t>
  </si>
  <si>
    <t xml:space="preserve">С19</t>
  </si>
  <si>
    <t xml:space="preserve">Ленинградский район</t>
  </si>
  <si>
    <t xml:space="preserve">С20</t>
  </si>
  <si>
    <t xml:space="preserve">Мостовский район</t>
  </si>
  <si>
    <t xml:space="preserve">С21</t>
  </si>
  <si>
    <t xml:space="preserve">Новокубанский район</t>
  </si>
  <si>
    <t xml:space="preserve">С22</t>
  </si>
  <si>
    <t xml:space="preserve">Новопокровский район</t>
  </si>
  <si>
    <t xml:space="preserve">С23</t>
  </si>
  <si>
    <t xml:space="preserve">Отрадненский район</t>
  </si>
  <si>
    <t xml:space="preserve">С24</t>
  </si>
  <si>
    <t xml:space="preserve">Павловский район</t>
  </si>
  <si>
    <t xml:space="preserve">С25</t>
  </si>
  <si>
    <t xml:space="preserve">Приморско-Ахтарский район</t>
  </si>
  <si>
    <t xml:space="preserve">С26</t>
  </si>
  <si>
    <t xml:space="preserve">Северский район</t>
  </si>
  <si>
    <t xml:space="preserve">С27</t>
  </si>
  <si>
    <t xml:space="preserve">Славянский район</t>
  </si>
  <si>
    <t xml:space="preserve">С28</t>
  </si>
  <si>
    <t xml:space="preserve">Староминский район</t>
  </si>
  <si>
    <t xml:space="preserve">С29</t>
  </si>
  <si>
    <t xml:space="preserve">Тбилисский район</t>
  </si>
  <si>
    <t xml:space="preserve">С30</t>
  </si>
  <si>
    <t xml:space="preserve">Темрюкский район</t>
  </si>
  <si>
    <t xml:space="preserve">С31</t>
  </si>
  <si>
    <t xml:space="preserve">Тимашевский район</t>
  </si>
  <si>
    <t xml:space="preserve">С32</t>
  </si>
  <si>
    <t xml:space="preserve">Тихорецкий район</t>
  </si>
  <si>
    <t xml:space="preserve">С33</t>
  </si>
  <si>
    <t xml:space="preserve">Туапсинский район</t>
  </si>
  <si>
    <t xml:space="preserve">С34</t>
  </si>
  <si>
    <t xml:space="preserve">Успенский район</t>
  </si>
  <si>
    <t xml:space="preserve">С35</t>
  </si>
  <si>
    <t xml:space="preserve">Усть-Лабинский район</t>
  </si>
  <si>
    <t xml:space="preserve">С36</t>
  </si>
  <si>
    <t xml:space="preserve">Щербиновский район</t>
  </si>
  <si>
    <t xml:space="preserve">С37</t>
  </si>
  <si>
    <t xml:space="preserve">С38</t>
  </si>
  <si>
    <t xml:space="preserve">С39</t>
  </si>
  <si>
    <t xml:space="preserve">С40</t>
  </si>
  <si>
    <t xml:space="preserve">С41</t>
  </si>
  <si>
    <t xml:space="preserve">Наименование</t>
  </si>
  <si>
    <t xml:space="preserve">ИНН</t>
  </si>
  <si>
    <t xml:space="preserve">Р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Р2.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Р2.2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22</t>
  </si>
  <si>
    <t xml:space="preserve">Р2.3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Р2.4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@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720</xdr:colOff>
      <xdr:row>7</xdr:row>
      <xdr:rowOff>68400</xdr:rowOff>
    </xdr:from>
    <xdr:to>
      <xdr:col>9</xdr:col>
      <xdr:colOff>219600</xdr:colOff>
      <xdr:row>8</xdr:row>
      <xdr:rowOff>409680</xdr:rowOff>
    </xdr:to>
    <xdr:sp>
      <xdr:nvSpPr>
        <xdr:cNvPr id="0" name="Прямоугольная выноска 1"/>
        <xdr:cNvSpPr/>
      </xdr:nvSpPr>
      <xdr:spPr>
        <a:xfrm>
          <a:off x="6479280" y="2565720"/>
          <a:ext cx="1909080" cy="627120"/>
        </a:xfrm>
        <a:prstGeom prst="wedgeRectCallout">
          <a:avLst>
            <a:gd name="adj1" fmla="val -20833"/>
            <a:gd name="adj2" fmla="val 62500"/>
          </a:avLst>
        </a:prstGeom>
        <a:solidFill>
          <a:srgbClr val="c3d69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оверить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ить форм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0520</xdr:colOff>
          <xdr:row>6</xdr:row>
          <xdr:rowOff>53280</xdr:rowOff>
        </xdr:from>
        <xdr:to>
          <xdr:col>9</xdr:col>
          <xdr:colOff>301320</xdr:colOff>
          <xdr:row>7</xdr:row>
          <xdr:rowOff>83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9"/>
  <sheetViews>
    <sheetView showFormulas="false" showGridLines="false" showRowColHeaders="true" showZeros="true" rightToLeft="false" tabSelected="true" showOutlineSymbols="true" defaultGridColor="true" view="normal" topLeftCell="A100" colorId="64" zoomScale="55" zoomScaleNormal="55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1"/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23" min="4" style="1" width="9.1"/>
    <col collapsed="false" customWidth="true" hidden="false" outlineLevel="0" max="24" min="24" style="1" width="3.1"/>
    <col collapsed="false" customWidth="true" hidden="true" outlineLevel="0" max="25" min="25" style="1" width="11.53"/>
    <col collapsed="false" customWidth="false" hidden="true" outlineLevel="0" max="257" min="26" style="1" width="9.1"/>
  </cols>
  <sheetData>
    <row r="1" s="4" customFormat="true" ht="1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7"/>
    </row>
    <row r="3" customFormat="false" ht="21.9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7"/>
    </row>
    <row r="4" customFormat="false" ht="21.9" hidden="false" customHeight="true" outlineLevel="0" collapsed="false">
      <c r="A4" s="11" t="s">
        <v>3</v>
      </c>
      <c r="B4" s="11"/>
      <c r="C4" s="12" t="n">
        <v>2327009510</v>
      </c>
      <c r="D4" s="12"/>
      <c r="E4" s="12"/>
      <c r="F4" s="12"/>
      <c r="G4" s="13" t="s">
        <v>4</v>
      </c>
      <c r="H4" s="13"/>
      <c r="I4" s="13"/>
      <c r="J4" s="14"/>
      <c r="K4" s="14"/>
      <c r="L4" s="14"/>
      <c r="M4" s="14"/>
      <c r="N4" s="14"/>
      <c r="O4" s="10"/>
      <c r="P4" s="10"/>
      <c r="Q4" s="10"/>
      <c r="R4" s="10"/>
      <c r="S4" s="10"/>
      <c r="T4" s="10"/>
      <c r="U4" s="10"/>
      <c r="V4" s="10"/>
      <c r="W4" s="10"/>
      <c r="X4" s="10"/>
      <c r="Y4" s="7"/>
    </row>
    <row r="5" customFormat="false" ht="37.5" hidden="false" customHeight="true" outlineLevel="0" collapsed="false">
      <c r="A5" s="15" t="s">
        <v>5</v>
      </c>
      <c r="B5" s="15"/>
      <c r="C5" s="15"/>
      <c r="D5" s="16"/>
      <c r="E5" s="16"/>
      <c r="F5" s="16"/>
      <c r="G5" s="17"/>
      <c r="H5" s="17"/>
      <c r="I5" s="17"/>
      <c r="J5" s="18"/>
      <c r="K5" s="16"/>
      <c r="L5" s="19"/>
      <c r="M5" s="20"/>
      <c r="N5" s="20"/>
      <c r="O5" s="21"/>
      <c r="P5" s="21"/>
      <c r="Q5" s="21"/>
      <c r="R5" s="22"/>
      <c r="S5" s="21"/>
      <c r="T5" s="23"/>
      <c r="U5" s="21"/>
      <c r="V5" s="21"/>
      <c r="W5" s="21"/>
      <c r="Y5" s="7"/>
    </row>
    <row r="6" customFormat="false" ht="35.25" hidden="false" customHeight="true" outlineLevel="0" collapsed="false">
      <c r="A6" s="24" t="s">
        <v>6</v>
      </c>
      <c r="B6" s="24" t="s">
        <v>7</v>
      </c>
      <c r="C6" s="25" t="s">
        <v>8</v>
      </c>
      <c r="D6" s="21"/>
      <c r="E6" s="21"/>
      <c r="F6" s="21"/>
      <c r="G6" s="21"/>
      <c r="H6" s="21"/>
      <c r="I6" s="21"/>
      <c r="J6" s="22"/>
      <c r="K6" s="21"/>
      <c r="L6" s="23"/>
      <c r="M6" s="21"/>
      <c r="N6" s="21"/>
      <c r="O6" s="21"/>
      <c r="P6" s="21"/>
      <c r="Q6" s="21"/>
      <c r="R6" s="22"/>
      <c r="S6" s="21"/>
      <c r="T6" s="23"/>
      <c r="U6" s="21"/>
      <c r="V6" s="21"/>
      <c r="W6" s="21"/>
      <c r="Y6" s="7"/>
    </row>
    <row r="7" customFormat="false" ht="14.4" hidden="false" customHeight="false" outlineLevel="0" collapsed="false">
      <c r="A7" s="24" t="s">
        <v>9</v>
      </c>
      <c r="B7" s="24" t="s">
        <v>10</v>
      </c>
      <c r="C7" s="25" t="s">
        <v>11</v>
      </c>
      <c r="D7" s="26"/>
      <c r="E7" s="26"/>
      <c r="F7" s="26"/>
      <c r="G7" s="26"/>
      <c r="H7" s="26"/>
      <c r="I7" s="26"/>
      <c r="J7" s="27"/>
      <c r="K7" s="26"/>
      <c r="L7" s="28"/>
      <c r="M7" s="26"/>
      <c r="N7" s="26"/>
      <c r="O7" s="26"/>
      <c r="P7" s="26"/>
      <c r="Q7" s="26"/>
      <c r="R7" s="27"/>
      <c r="S7" s="26"/>
      <c r="T7" s="28"/>
      <c r="U7" s="26"/>
      <c r="V7" s="26"/>
      <c r="W7" s="26"/>
    </row>
    <row r="8" customFormat="false" ht="22.5" hidden="false" customHeight="true" outlineLevel="0" collapsed="false">
      <c r="A8" s="29" t="s">
        <v>12</v>
      </c>
      <c r="B8" s="29"/>
      <c r="C8" s="29"/>
      <c r="D8" s="26"/>
      <c r="E8" s="26"/>
      <c r="F8" s="26"/>
      <c r="G8" s="26"/>
      <c r="H8" s="26"/>
      <c r="I8" s="26"/>
      <c r="J8" s="27"/>
      <c r="K8" s="26"/>
      <c r="L8" s="28"/>
      <c r="M8" s="26"/>
      <c r="N8" s="26"/>
      <c r="O8" s="26"/>
      <c r="P8" s="26"/>
      <c r="Q8" s="26"/>
      <c r="R8" s="27"/>
      <c r="S8" s="26"/>
      <c r="T8" s="28"/>
      <c r="U8" s="26"/>
      <c r="V8" s="26"/>
      <c r="W8" s="26"/>
    </row>
    <row r="9" customFormat="false" ht="32.25" hidden="false" customHeight="true" outlineLevel="0" collapsed="false">
      <c r="A9" s="30" t="s">
        <v>13</v>
      </c>
      <c r="B9" s="24" t="s">
        <v>14</v>
      </c>
      <c r="C9" s="31" t="n">
        <v>3599</v>
      </c>
      <c r="D9" s="17"/>
      <c r="E9" s="17"/>
      <c r="F9" s="17"/>
      <c r="G9" s="17"/>
      <c r="H9" s="17"/>
      <c r="I9" s="17"/>
      <c r="J9" s="32"/>
      <c r="K9" s="17"/>
      <c r="L9" s="33"/>
      <c r="M9" s="17"/>
      <c r="N9" s="17"/>
      <c r="O9" s="17"/>
      <c r="P9" s="17"/>
      <c r="Q9" s="17"/>
      <c r="R9" s="32"/>
      <c r="S9" s="17"/>
      <c r="T9" s="33"/>
      <c r="U9" s="17"/>
      <c r="V9" s="17"/>
      <c r="W9" s="17"/>
    </row>
    <row r="10" customFormat="false" ht="33" hidden="false" customHeight="true" outlineLevel="0" collapsed="false">
      <c r="A10" s="30" t="s">
        <v>15</v>
      </c>
      <c r="B10" s="24" t="s">
        <v>16</v>
      </c>
      <c r="C10" s="34" t="n">
        <v>3599</v>
      </c>
      <c r="D10" s="17"/>
      <c r="E10" s="17"/>
      <c r="F10" s="17"/>
      <c r="G10" s="17"/>
      <c r="H10" s="17"/>
      <c r="I10" s="17"/>
      <c r="J10" s="32"/>
      <c r="K10" s="17"/>
      <c r="L10" s="33"/>
      <c r="M10" s="17"/>
      <c r="N10" s="17"/>
      <c r="O10" s="17"/>
      <c r="P10" s="17"/>
      <c r="Q10" s="17"/>
      <c r="R10" s="32"/>
      <c r="S10" s="17"/>
      <c r="T10" s="33"/>
      <c r="U10" s="17"/>
      <c r="V10" s="17"/>
      <c r="W10" s="17"/>
    </row>
    <row r="11" customFormat="false" ht="33.75" hidden="false" customHeight="true" outlineLevel="0" collapsed="false">
      <c r="A11" s="30" t="s">
        <v>17</v>
      </c>
      <c r="B11" s="24" t="n">
        <v>1103</v>
      </c>
      <c r="C11" s="34" t="n">
        <v>0</v>
      </c>
      <c r="D11" s="17"/>
      <c r="E11" s="17"/>
      <c r="F11" s="17"/>
      <c r="G11" s="17"/>
      <c r="H11" s="17"/>
      <c r="I11" s="17"/>
      <c r="J11" s="32"/>
      <c r="K11" s="17"/>
      <c r="L11" s="33"/>
      <c r="M11" s="17"/>
      <c r="N11" s="17"/>
      <c r="O11" s="17"/>
      <c r="P11" s="17"/>
      <c r="Q11" s="17"/>
      <c r="R11" s="32"/>
      <c r="S11" s="17"/>
      <c r="T11" s="33"/>
      <c r="U11" s="17"/>
      <c r="V11" s="17"/>
      <c r="W11" s="17"/>
    </row>
    <row r="12" customFormat="false" ht="69.6" hidden="false" customHeight="false" outlineLevel="0" collapsed="false">
      <c r="A12" s="30" t="s">
        <v>18</v>
      </c>
      <c r="B12" s="24" t="n">
        <v>1104</v>
      </c>
      <c r="C12" s="34" t="n">
        <v>500</v>
      </c>
      <c r="D12" s="17"/>
      <c r="E12" s="17"/>
      <c r="F12" s="17"/>
      <c r="G12" s="17"/>
      <c r="H12" s="17"/>
      <c r="I12" s="17"/>
      <c r="J12" s="32"/>
      <c r="K12" s="17"/>
      <c r="L12" s="33"/>
      <c r="M12" s="17"/>
      <c r="N12" s="17"/>
      <c r="O12" s="17"/>
      <c r="P12" s="17"/>
      <c r="Q12" s="17"/>
      <c r="R12" s="32"/>
      <c r="S12" s="17"/>
      <c r="T12" s="33"/>
      <c r="U12" s="17"/>
      <c r="V12" s="17"/>
      <c r="W12" s="17"/>
    </row>
    <row r="13" customFormat="false" ht="28.5" hidden="false" customHeight="true" outlineLevel="0" collapsed="false">
      <c r="A13" s="30" t="s">
        <v>19</v>
      </c>
      <c r="B13" s="24" t="n">
        <v>1105</v>
      </c>
      <c r="C13" s="31" t="n">
        <v>3167</v>
      </c>
      <c r="D13" s="17"/>
      <c r="E13" s="17"/>
      <c r="F13" s="17"/>
      <c r="G13" s="17"/>
      <c r="H13" s="17"/>
      <c r="I13" s="17"/>
      <c r="J13" s="32"/>
      <c r="K13" s="17"/>
      <c r="L13" s="33"/>
      <c r="M13" s="17"/>
      <c r="N13" s="17"/>
      <c r="O13" s="17"/>
      <c r="P13" s="17"/>
      <c r="Q13" s="17"/>
      <c r="R13" s="32"/>
      <c r="S13" s="17"/>
      <c r="T13" s="33"/>
      <c r="U13" s="17"/>
      <c r="V13" s="17"/>
      <c r="W13" s="17"/>
    </row>
    <row r="14" customFormat="false" ht="35.25" hidden="false" customHeight="true" outlineLevel="0" collapsed="false">
      <c r="A14" s="30" t="s">
        <v>20</v>
      </c>
      <c r="B14" s="24" t="n">
        <v>1106</v>
      </c>
      <c r="C14" s="34" t="n">
        <v>3167</v>
      </c>
      <c r="D14" s="17"/>
      <c r="E14" s="17"/>
      <c r="F14" s="17"/>
      <c r="G14" s="17"/>
      <c r="H14" s="17"/>
      <c r="I14" s="17"/>
      <c r="J14" s="32"/>
      <c r="K14" s="17"/>
      <c r="L14" s="33"/>
      <c r="M14" s="17"/>
      <c r="N14" s="17"/>
      <c r="O14" s="17"/>
      <c r="P14" s="17"/>
      <c r="Q14" s="17"/>
      <c r="R14" s="32"/>
      <c r="S14" s="17"/>
      <c r="T14" s="33"/>
      <c r="U14" s="17"/>
      <c r="V14" s="17"/>
      <c r="W14" s="17"/>
    </row>
    <row r="15" customFormat="false" ht="36" hidden="false" customHeight="true" outlineLevel="0" collapsed="false">
      <c r="A15" s="30" t="s">
        <v>21</v>
      </c>
      <c r="B15" s="24" t="n">
        <v>1107</v>
      </c>
      <c r="C15" s="34"/>
      <c r="D15" s="35"/>
      <c r="E15" s="35"/>
      <c r="F15" s="35"/>
      <c r="G15" s="35"/>
      <c r="H15" s="36"/>
      <c r="I15" s="35"/>
      <c r="J15" s="37"/>
      <c r="K15" s="35"/>
      <c r="L15" s="35"/>
      <c r="M15" s="35"/>
      <c r="N15" s="35"/>
      <c r="O15" s="35"/>
      <c r="P15" s="35"/>
      <c r="Q15" s="36"/>
      <c r="R15" s="37"/>
      <c r="S15" s="35"/>
      <c r="T15" s="35"/>
      <c r="U15" s="35"/>
      <c r="V15" s="35"/>
      <c r="W15" s="35"/>
    </row>
    <row r="16" customFormat="false" ht="35.25" hidden="false" customHeight="true" outlineLevel="0" collapsed="false">
      <c r="A16" s="38"/>
      <c r="B16" s="38"/>
      <c r="C16" s="39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3.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3.8" hidden="false" customHeight="true" outlineLevel="0" collapsed="false">
      <c r="A18" s="24" t="s">
        <v>6</v>
      </c>
      <c r="B18" s="24" t="s">
        <v>7</v>
      </c>
      <c r="C18" s="25" t="s">
        <v>23</v>
      </c>
      <c r="D18" s="40" t="s">
        <v>24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3.8" hidden="false" customHeight="true" outlineLevel="0" collapsed="false">
      <c r="A19" s="24"/>
      <c r="B19" s="24"/>
      <c r="C19" s="25"/>
      <c r="D19" s="24" t="s">
        <v>25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s">
        <v>26</v>
      </c>
      <c r="W19" s="24" t="s">
        <v>27</v>
      </c>
    </row>
    <row r="20" customFormat="false" ht="13.8" hidden="false" customHeight="true" outlineLevel="0" collapsed="false">
      <c r="A20" s="24"/>
      <c r="B20" s="24"/>
      <c r="C20" s="25"/>
      <c r="D20" s="24" t="s">
        <v>28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s">
        <v>29</v>
      </c>
      <c r="Q20" s="24"/>
      <c r="R20" s="24" t="s">
        <v>30</v>
      </c>
      <c r="S20" s="24" t="s">
        <v>31</v>
      </c>
      <c r="T20" s="24" t="s">
        <v>32</v>
      </c>
      <c r="U20" s="24" t="s">
        <v>33</v>
      </c>
      <c r="V20" s="24"/>
      <c r="W20" s="24"/>
    </row>
    <row r="21" customFormat="false" ht="205.5" hidden="false" customHeight="true" outlineLevel="0" collapsed="false">
      <c r="A21" s="24"/>
      <c r="B21" s="24"/>
      <c r="C21" s="25"/>
      <c r="D21" s="24" t="s">
        <v>34</v>
      </c>
      <c r="E21" s="24" t="s">
        <v>35</v>
      </c>
      <c r="F21" s="24" t="s">
        <v>36</v>
      </c>
      <c r="G21" s="24" t="s">
        <v>37</v>
      </c>
      <c r="H21" s="24" t="s">
        <v>38</v>
      </c>
      <c r="I21" s="24" t="s">
        <v>39</v>
      </c>
      <c r="J21" s="24" t="s">
        <v>40</v>
      </c>
      <c r="K21" s="24" t="s">
        <v>41</v>
      </c>
      <c r="L21" s="24" t="s">
        <v>42</v>
      </c>
      <c r="M21" s="24" t="s">
        <v>43</v>
      </c>
      <c r="N21" s="24" t="s">
        <v>44</v>
      </c>
      <c r="O21" s="24" t="s">
        <v>45</v>
      </c>
      <c r="P21" s="24" t="s">
        <v>46</v>
      </c>
      <c r="Q21" s="24" t="s">
        <v>40</v>
      </c>
      <c r="R21" s="24"/>
      <c r="S21" s="24"/>
      <c r="T21" s="24"/>
      <c r="U21" s="24"/>
      <c r="V21" s="24"/>
      <c r="W21" s="24"/>
    </row>
    <row r="22" customFormat="false" ht="13.8" hidden="false" customHeight="false" outlineLevel="0" collapsed="false">
      <c r="A22" s="24" t="s">
        <v>9</v>
      </c>
      <c r="B22" s="24" t="s">
        <v>10</v>
      </c>
      <c r="C22" s="25" t="s">
        <v>11</v>
      </c>
      <c r="D22" s="24" t="s">
        <v>47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24" t="n">
        <v>11</v>
      </c>
      <c r="L22" s="24" t="n">
        <v>12</v>
      </c>
      <c r="M22" s="24" t="n">
        <v>13</v>
      </c>
      <c r="N22" s="24" t="n">
        <v>14</v>
      </c>
      <c r="O22" s="24" t="n">
        <v>15</v>
      </c>
      <c r="P22" s="24" t="n">
        <v>16</v>
      </c>
      <c r="Q22" s="24" t="n">
        <v>17</v>
      </c>
      <c r="R22" s="24" t="n">
        <v>18</v>
      </c>
      <c r="S22" s="24" t="n">
        <v>19</v>
      </c>
      <c r="T22" s="24" t="n">
        <v>20</v>
      </c>
      <c r="U22" s="24" t="n">
        <v>21</v>
      </c>
      <c r="V22" s="24" t="n">
        <v>22</v>
      </c>
      <c r="W22" s="24" t="n">
        <v>23</v>
      </c>
    </row>
    <row r="23" customFormat="false" ht="30" hidden="false" customHeight="true" outlineLevel="0" collapsed="false">
      <c r="A23" s="41" t="s">
        <v>4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27.6" hidden="false" customHeight="false" outlineLevel="0" collapsed="false">
      <c r="A24" s="30" t="s">
        <v>49</v>
      </c>
      <c r="B24" s="24" t="s">
        <v>50</v>
      </c>
      <c r="C24" s="42" t="n">
        <f aca="false">SUM(D24:W24)</f>
        <v>72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 t="n">
        <v>1</v>
      </c>
      <c r="Q24" s="43"/>
      <c r="R24" s="43"/>
      <c r="S24" s="43"/>
      <c r="T24" s="43"/>
      <c r="U24" s="43"/>
      <c r="V24" s="43" t="n">
        <v>6</v>
      </c>
      <c r="W24" s="43" t="n">
        <v>65</v>
      </c>
    </row>
    <row r="25" customFormat="false" ht="69" hidden="false" customHeight="false" outlineLevel="0" collapsed="false">
      <c r="A25" s="30" t="s">
        <v>51</v>
      </c>
      <c r="B25" s="24" t="s">
        <v>52</v>
      </c>
      <c r="C25" s="42" t="n">
        <f aca="false">SUM(D25:W25)</f>
        <v>0</v>
      </c>
      <c r="D25" s="42" t="s">
        <v>53</v>
      </c>
      <c r="E25" s="42" t="s">
        <v>53</v>
      </c>
      <c r="F25" s="42" t="s">
        <v>53</v>
      </c>
      <c r="G25" s="42" t="s">
        <v>53</v>
      </c>
      <c r="H25" s="42" t="s">
        <v>53</v>
      </c>
      <c r="I25" s="42" t="s">
        <v>53</v>
      </c>
      <c r="J25" s="43"/>
      <c r="K25" s="43"/>
      <c r="L25" s="43"/>
      <c r="M25" s="43"/>
      <c r="N25" s="43"/>
      <c r="O25" s="43"/>
      <c r="P25" s="42" t="s">
        <v>53</v>
      </c>
      <c r="Q25" s="43"/>
      <c r="R25" s="42" t="s">
        <v>53</v>
      </c>
      <c r="S25" s="42" t="s">
        <v>53</v>
      </c>
      <c r="T25" s="42" t="s">
        <v>53</v>
      </c>
      <c r="U25" s="42" t="s">
        <v>53</v>
      </c>
      <c r="V25" s="42" t="s">
        <v>53</v>
      </c>
      <c r="W25" s="42" t="s">
        <v>53</v>
      </c>
    </row>
    <row r="26" customFormat="false" ht="27.6" hidden="false" customHeight="false" outlineLevel="0" collapsed="false">
      <c r="A26" s="30" t="s">
        <v>54</v>
      </c>
      <c r="B26" s="24" t="s">
        <v>55</v>
      </c>
      <c r="C26" s="42" t="n">
        <f aca="false">SUM(D26:W26)</f>
        <v>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2" t="s">
        <v>53</v>
      </c>
      <c r="W26" s="42" t="s">
        <v>53</v>
      </c>
    </row>
    <row r="27" customFormat="false" ht="55.2" hidden="false" customHeight="false" outlineLevel="0" collapsed="false">
      <c r="A27" s="30" t="s">
        <v>56</v>
      </c>
      <c r="B27" s="24" t="s">
        <v>57</v>
      </c>
      <c r="C27" s="42" t="n">
        <f aca="false">SUM(D27:W27)</f>
        <v>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2" t="s">
        <v>53</v>
      </c>
      <c r="W27" s="42" t="s">
        <v>53</v>
      </c>
    </row>
    <row r="28" customFormat="false" ht="55.2" hidden="false" customHeight="false" outlineLevel="0" collapsed="false">
      <c r="A28" s="30" t="s">
        <v>58</v>
      </c>
      <c r="B28" s="24" t="s">
        <v>59</v>
      </c>
      <c r="C28" s="42" t="n">
        <f aca="false">SUM(D28:W28)</f>
        <v>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2" t="s">
        <v>53</v>
      </c>
      <c r="W28" s="42" t="s">
        <v>53</v>
      </c>
    </row>
    <row r="29" customFormat="false" ht="41.4" hidden="false" customHeight="false" outlineLevel="0" collapsed="false">
      <c r="A29" s="44" t="s">
        <v>60</v>
      </c>
      <c r="B29" s="24" t="s">
        <v>61</v>
      </c>
      <c r="C29" s="42" t="n">
        <f aca="false">SUM(D29:W29)</f>
        <v>0</v>
      </c>
      <c r="D29" s="42" t="s">
        <v>53</v>
      </c>
      <c r="E29" s="42" t="s">
        <v>53</v>
      </c>
      <c r="F29" s="43"/>
      <c r="G29" s="43"/>
      <c r="H29" s="43"/>
      <c r="I29" s="43"/>
      <c r="J29" s="42" t="s">
        <v>53</v>
      </c>
      <c r="K29" s="42" t="s">
        <v>53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27.6" hidden="false" customHeight="false" outlineLevel="0" collapsed="false">
      <c r="A30" s="30" t="s">
        <v>62</v>
      </c>
      <c r="B30" s="24" t="s">
        <v>63</v>
      </c>
      <c r="C30" s="42" t="n">
        <f aca="false">SUM(D30:W30)</f>
        <v>0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2" t="s">
        <v>53</v>
      </c>
      <c r="S30" s="42" t="s">
        <v>53</v>
      </c>
      <c r="T30" s="42" t="s">
        <v>53</v>
      </c>
      <c r="U30" s="42" t="s">
        <v>53</v>
      </c>
      <c r="V30" s="42" t="s">
        <v>53</v>
      </c>
      <c r="W30" s="42" t="s">
        <v>53</v>
      </c>
    </row>
    <row r="31" customFormat="false" ht="27.6" hidden="false" customHeight="false" outlineLevel="0" collapsed="false">
      <c r="A31" s="30" t="s">
        <v>64</v>
      </c>
      <c r="B31" s="24" t="s">
        <v>65</v>
      </c>
      <c r="C31" s="42" t="n">
        <f aca="false">SUM(D31:W31)</f>
        <v>0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2" t="s">
        <v>53</v>
      </c>
      <c r="S31" s="42" t="s">
        <v>53</v>
      </c>
      <c r="T31" s="42" t="s">
        <v>53</v>
      </c>
      <c r="U31" s="42" t="s">
        <v>53</v>
      </c>
      <c r="V31" s="42" t="s">
        <v>53</v>
      </c>
      <c r="W31" s="42" t="s">
        <v>53</v>
      </c>
    </row>
    <row r="32" customFormat="false" ht="41.4" hidden="false" customHeight="false" outlineLevel="0" collapsed="false">
      <c r="A32" s="30" t="s">
        <v>66</v>
      </c>
      <c r="B32" s="24" t="s">
        <v>67</v>
      </c>
      <c r="C32" s="42" t="n">
        <f aca="false">SUM(D32:W32)</f>
        <v>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2" t="s">
        <v>53</v>
      </c>
      <c r="S32" s="42" t="s">
        <v>53</v>
      </c>
      <c r="T32" s="42" t="s">
        <v>53</v>
      </c>
      <c r="U32" s="42" t="s">
        <v>53</v>
      </c>
      <c r="V32" s="42" t="s">
        <v>53</v>
      </c>
      <c r="W32" s="42" t="s">
        <v>53</v>
      </c>
    </row>
    <row r="33" customFormat="false" ht="13.8" hidden="false" customHeight="false" outlineLevel="0" collapsed="false">
      <c r="A33" s="30" t="s">
        <v>68</v>
      </c>
      <c r="B33" s="24" t="s">
        <v>69</v>
      </c>
      <c r="C33" s="42" t="n">
        <f aca="false">SUM(D33:W33)</f>
        <v>72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 t="n">
        <v>1</v>
      </c>
      <c r="Q33" s="43"/>
      <c r="R33" s="43"/>
      <c r="S33" s="43"/>
      <c r="T33" s="43"/>
      <c r="U33" s="43"/>
      <c r="V33" s="43" t="n">
        <v>6</v>
      </c>
      <c r="W33" s="43" t="n">
        <v>65</v>
      </c>
    </row>
    <row r="34" customFormat="false" ht="55.2" hidden="false" customHeight="false" outlineLevel="0" collapsed="false">
      <c r="A34" s="30" t="s">
        <v>70</v>
      </c>
      <c r="B34" s="24" t="s">
        <v>71</v>
      </c>
      <c r="C34" s="42" t="n">
        <f aca="false">SUM(D34:W34)</f>
        <v>0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2" t="s">
        <v>53</v>
      </c>
      <c r="W34" s="42" t="s">
        <v>53</v>
      </c>
    </row>
    <row r="35" customFormat="false" ht="41.4" hidden="false" customHeight="false" outlineLevel="0" collapsed="false">
      <c r="A35" s="30" t="s">
        <v>72</v>
      </c>
      <c r="B35" s="24" t="n">
        <v>2112</v>
      </c>
      <c r="C35" s="42" t="n">
        <f aca="false">SUM(D35:W35)</f>
        <v>0</v>
      </c>
      <c r="D35" s="42" t="s">
        <v>53</v>
      </c>
      <c r="E35" s="42" t="s">
        <v>53</v>
      </c>
      <c r="F35" s="42" t="s">
        <v>53</v>
      </c>
      <c r="G35" s="42" t="s">
        <v>53</v>
      </c>
      <c r="H35" s="42" t="s">
        <v>53</v>
      </c>
      <c r="I35" s="42" t="s">
        <v>53</v>
      </c>
      <c r="J35" s="42" t="s">
        <v>53</v>
      </c>
      <c r="K35" s="42" t="s">
        <v>53</v>
      </c>
      <c r="L35" s="42" t="s">
        <v>53</v>
      </c>
      <c r="M35" s="42" t="s">
        <v>53</v>
      </c>
      <c r="N35" s="42" t="s">
        <v>53</v>
      </c>
      <c r="O35" s="42" t="s">
        <v>53</v>
      </c>
      <c r="P35" s="42" t="s">
        <v>53</v>
      </c>
      <c r="Q35" s="42" t="s">
        <v>53</v>
      </c>
      <c r="R35" s="42" t="s">
        <v>53</v>
      </c>
      <c r="S35" s="42" t="s">
        <v>53</v>
      </c>
      <c r="T35" s="42" t="s">
        <v>53</v>
      </c>
      <c r="U35" s="42" t="s">
        <v>53</v>
      </c>
      <c r="V35" s="42" t="s">
        <v>53</v>
      </c>
      <c r="W35" s="43"/>
    </row>
    <row r="36" customFormat="false" ht="27.6" hidden="false" customHeight="false" outlineLevel="0" collapsed="false">
      <c r="A36" s="44" t="s">
        <v>73</v>
      </c>
      <c r="B36" s="24" t="n">
        <v>2113</v>
      </c>
      <c r="C36" s="42" t="n">
        <f aca="false">SUM(D36:W36)</f>
        <v>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41.4" hidden="false" customHeight="false" outlineLevel="0" collapsed="false">
      <c r="A37" s="44" t="s">
        <v>74</v>
      </c>
      <c r="B37" s="24" t="n">
        <v>2114</v>
      </c>
      <c r="C37" s="42" t="n">
        <f aca="false">SUM(D37:W37)</f>
        <v>0</v>
      </c>
      <c r="D37" s="42" t="s">
        <v>53</v>
      </c>
      <c r="E37" s="42" t="s">
        <v>53</v>
      </c>
      <c r="F37" s="43"/>
      <c r="G37" s="43"/>
      <c r="H37" s="43"/>
      <c r="I37" s="43"/>
      <c r="J37" s="42" t="s">
        <v>53</v>
      </c>
      <c r="K37" s="42" t="s">
        <v>53</v>
      </c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41.4" hidden="false" customHeight="false" outlineLevel="0" collapsed="false">
      <c r="A38" s="30" t="s">
        <v>75</v>
      </c>
      <c r="B38" s="24" t="n">
        <v>2115</v>
      </c>
      <c r="C38" s="42" t="n">
        <f aca="false">SUM(D38:W38)</f>
        <v>0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2" t="s">
        <v>53</v>
      </c>
      <c r="S38" s="42" t="s">
        <v>53</v>
      </c>
      <c r="T38" s="42" t="s">
        <v>53</v>
      </c>
      <c r="U38" s="42" t="s">
        <v>53</v>
      </c>
      <c r="V38" s="42" t="s">
        <v>53</v>
      </c>
      <c r="W38" s="42" t="s">
        <v>53</v>
      </c>
    </row>
    <row r="39" customFormat="false" ht="69" hidden="false" customHeight="false" outlineLevel="0" collapsed="false">
      <c r="A39" s="30" t="s">
        <v>76</v>
      </c>
      <c r="B39" s="24" t="n">
        <v>2116</v>
      </c>
      <c r="C39" s="42" t="n">
        <f aca="false">SUM(D39:W39)</f>
        <v>0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2" t="s">
        <v>53</v>
      </c>
      <c r="S39" s="42" t="s">
        <v>53</v>
      </c>
      <c r="T39" s="42" t="s">
        <v>53</v>
      </c>
      <c r="U39" s="42" t="s">
        <v>53</v>
      </c>
      <c r="V39" s="42" t="s">
        <v>53</v>
      </c>
      <c r="W39" s="42" t="s">
        <v>53</v>
      </c>
    </row>
    <row r="40" customFormat="false" ht="41.4" hidden="false" customHeight="false" outlineLevel="0" collapsed="false">
      <c r="A40" s="30" t="s">
        <v>77</v>
      </c>
      <c r="B40" s="24" t="n">
        <v>2117</v>
      </c>
      <c r="C40" s="42" t="n">
        <f aca="false">SUM(D40:W40)</f>
        <v>72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 t="n">
        <v>1</v>
      </c>
      <c r="Q40" s="43"/>
      <c r="R40" s="43"/>
      <c r="S40" s="43"/>
      <c r="T40" s="43"/>
      <c r="U40" s="43"/>
      <c r="V40" s="43" t="n">
        <v>6</v>
      </c>
      <c r="W40" s="43" t="n">
        <v>65</v>
      </c>
    </row>
    <row r="41" customFormat="false" ht="27.6" hidden="false" customHeight="false" outlineLevel="0" collapsed="false">
      <c r="A41" s="30" t="s">
        <v>78</v>
      </c>
      <c r="B41" s="24" t="n">
        <v>2118</v>
      </c>
      <c r="C41" s="45" t="n">
        <f aca="false">SUM(D41:W41)</f>
        <v>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13.8" hidden="false" customHeight="false" outlineLevel="0" collapsed="false">
      <c r="A42" s="30" t="s">
        <v>79</v>
      </c>
      <c r="B42" s="24" t="n">
        <v>2119</v>
      </c>
      <c r="C42" s="45" t="n">
        <f aca="false">SUM(D42:W42)</f>
        <v>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customFormat="false" ht="41.4" hidden="false" customHeight="false" outlineLevel="0" collapsed="false">
      <c r="A43" s="30" t="s">
        <v>80</v>
      </c>
      <c r="B43" s="24" t="n">
        <v>2120</v>
      </c>
      <c r="C43" s="42" t="n">
        <f aca="false">SUM(D43:W43)</f>
        <v>0</v>
      </c>
      <c r="D43" s="42" t="s">
        <v>53</v>
      </c>
      <c r="E43" s="42" t="s">
        <v>53</v>
      </c>
      <c r="F43" s="42" t="s">
        <v>53</v>
      </c>
      <c r="G43" s="42" t="s">
        <v>53</v>
      </c>
      <c r="H43" s="42" t="s">
        <v>53</v>
      </c>
      <c r="I43" s="42" t="s">
        <v>53</v>
      </c>
      <c r="J43" s="42" t="s">
        <v>53</v>
      </c>
      <c r="K43" s="42" t="s">
        <v>53</v>
      </c>
      <c r="L43" s="42" t="s">
        <v>53</v>
      </c>
      <c r="M43" s="42" t="s">
        <v>53</v>
      </c>
      <c r="N43" s="42" t="s">
        <v>53</v>
      </c>
      <c r="O43" s="42" t="s">
        <v>53</v>
      </c>
      <c r="P43" s="42" t="s">
        <v>53</v>
      </c>
      <c r="Q43" s="42" t="s">
        <v>53</v>
      </c>
      <c r="R43" s="42" t="s">
        <v>53</v>
      </c>
      <c r="S43" s="42" t="s">
        <v>53</v>
      </c>
      <c r="T43" s="42" t="s">
        <v>53</v>
      </c>
      <c r="U43" s="42" t="s">
        <v>53</v>
      </c>
      <c r="V43" s="42" t="s">
        <v>53</v>
      </c>
      <c r="W43" s="42" t="s">
        <v>53</v>
      </c>
    </row>
    <row r="44" customFormat="false" ht="27.6" hidden="false" customHeight="false" outlineLevel="0" collapsed="false">
      <c r="A44" s="30" t="s">
        <v>81</v>
      </c>
      <c r="B44" s="24" t="n">
        <v>2121</v>
      </c>
      <c r="C44" s="42" t="n">
        <f aca="false">SUM(D44:W44)</f>
        <v>0</v>
      </c>
      <c r="D44" s="42" t="s">
        <v>53</v>
      </c>
      <c r="E44" s="42" t="s">
        <v>53</v>
      </c>
      <c r="F44" s="42" t="s">
        <v>53</v>
      </c>
      <c r="G44" s="42" t="s">
        <v>53</v>
      </c>
      <c r="H44" s="42" t="s">
        <v>53</v>
      </c>
      <c r="I44" s="42" t="s">
        <v>53</v>
      </c>
      <c r="J44" s="42" t="s">
        <v>53</v>
      </c>
      <c r="K44" s="42" t="s">
        <v>53</v>
      </c>
      <c r="L44" s="42" t="s">
        <v>53</v>
      </c>
      <c r="M44" s="42" t="s">
        <v>53</v>
      </c>
      <c r="N44" s="42" t="s">
        <v>53</v>
      </c>
      <c r="O44" s="42" t="s">
        <v>53</v>
      </c>
      <c r="P44" s="42" t="s">
        <v>53</v>
      </c>
      <c r="Q44" s="42" t="s">
        <v>53</v>
      </c>
      <c r="R44" s="42" t="s">
        <v>53</v>
      </c>
      <c r="S44" s="42" t="s">
        <v>53</v>
      </c>
      <c r="T44" s="42" t="s">
        <v>53</v>
      </c>
      <c r="U44" s="42" t="s">
        <v>53</v>
      </c>
      <c r="V44" s="42" t="s">
        <v>53</v>
      </c>
      <c r="W44" s="42" t="s">
        <v>53</v>
      </c>
    </row>
    <row r="45" customFormat="false" ht="13.8" hidden="false" customHeight="false" outlineLevel="0" collapsed="false">
      <c r="A45" s="30" t="s">
        <v>82</v>
      </c>
      <c r="B45" s="24" t="n">
        <v>2122</v>
      </c>
      <c r="C45" s="42" t="n">
        <f aca="false">SUM(D45:W45)</f>
        <v>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13.8" hidden="false" customHeight="false" outlineLevel="0" collapsed="false">
      <c r="A46" s="30" t="s">
        <v>83</v>
      </c>
      <c r="B46" s="24" t="n">
        <v>2123</v>
      </c>
      <c r="C46" s="42" t="n">
        <f aca="false">SUM(D46:W46)</f>
        <v>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13.8" hidden="false" customHeight="false" outlineLevel="0" collapsed="false">
      <c r="A47" s="30" t="s">
        <v>84</v>
      </c>
      <c r="B47" s="24" t="n">
        <v>2124</v>
      </c>
      <c r="C47" s="42" t="n">
        <f aca="false">SUM(D47:W47)</f>
        <v>0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27.6" hidden="false" customHeight="false" outlineLevel="0" collapsed="false">
      <c r="A48" s="30" t="s">
        <v>85</v>
      </c>
      <c r="B48" s="24" t="n">
        <v>2125</v>
      </c>
      <c r="C48" s="42" t="n">
        <f aca="false">SUM(D48:W48)</f>
        <v>0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customFormat="false" ht="41.4" hidden="false" customHeight="false" outlineLevel="0" collapsed="false">
      <c r="A49" s="30" t="s">
        <v>86</v>
      </c>
      <c r="B49" s="24" t="n">
        <v>2126</v>
      </c>
      <c r="C49" s="42" t="n">
        <f aca="false">SUM(D49:W49)</f>
        <v>0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3.8" hidden="false" customHeight="false" outlineLevel="0" collapsed="false">
      <c r="A50" s="30" t="s">
        <v>87</v>
      </c>
      <c r="B50" s="24" t="n">
        <v>2127</v>
      </c>
      <c r="C50" s="42" t="n">
        <f aca="false">SUM(D50:W50)</f>
        <v>0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30" hidden="false" customHeight="true" outlineLevel="0" collapsed="false">
      <c r="A51" s="46" t="s">
        <v>8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13.8" hidden="false" customHeight="false" outlineLevel="0" collapsed="false">
      <c r="A52" s="30" t="s">
        <v>89</v>
      </c>
      <c r="B52" s="24" t="s">
        <v>90</v>
      </c>
      <c r="C52" s="42" t="n">
        <f aca="false">SUM(D52:W52)</f>
        <v>3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 t="n">
        <v>3</v>
      </c>
      <c r="Q52" s="43"/>
      <c r="R52" s="43"/>
      <c r="S52" s="43"/>
      <c r="T52" s="43"/>
      <c r="U52" s="43"/>
      <c r="V52" s="42" t="s">
        <v>53</v>
      </c>
      <c r="W52" s="42" t="s">
        <v>53</v>
      </c>
    </row>
    <row r="53" customFormat="false" ht="69" hidden="false" customHeight="false" outlineLevel="0" collapsed="false">
      <c r="A53" s="30" t="s">
        <v>91</v>
      </c>
      <c r="B53" s="24" t="s">
        <v>92</v>
      </c>
      <c r="C53" s="42" t="n">
        <f aca="false">SUM(D53:W53)</f>
        <v>0</v>
      </c>
      <c r="D53" s="42" t="s">
        <v>53</v>
      </c>
      <c r="E53" s="42" t="s">
        <v>53</v>
      </c>
      <c r="F53" s="42" t="s">
        <v>53</v>
      </c>
      <c r="G53" s="42" t="s">
        <v>53</v>
      </c>
      <c r="H53" s="42" t="s">
        <v>53</v>
      </c>
      <c r="I53" s="42" t="s">
        <v>53</v>
      </c>
      <c r="J53" s="43"/>
      <c r="K53" s="43"/>
      <c r="L53" s="43"/>
      <c r="M53" s="43"/>
      <c r="N53" s="43"/>
      <c r="O53" s="43"/>
      <c r="P53" s="42" t="s">
        <v>53</v>
      </c>
      <c r="Q53" s="43"/>
      <c r="R53" s="42" t="s">
        <v>53</v>
      </c>
      <c r="S53" s="42" t="s">
        <v>53</v>
      </c>
      <c r="T53" s="42" t="s">
        <v>53</v>
      </c>
      <c r="U53" s="42" t="s">
        <v>53</v>
      </c>
      <c r="V53" s="42" t="s">
        <v>53</v>
      </c>
      <c r="W53" s="42" t="s">
        <v>53</v>
      </c>
    </row>
    <row r="54" customFormat="false" ht="41.4" hidden="false" customHeight="false" outlineLevel="0" collapsed="false">
      <c r="A54" s="30" t="s">
        <v>93</v>
      </c>
      <c r="B54" s="24" t="s">
        <v>94</v>
      </c>
      <c r="C54" s="42" t="n">
        <f aca="false">SUM(D54:W54)</f>
        <v>0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2" t="s">
        <v>53</v>
      </c>
      <c r="W54" s="42" t="s">
        <v>53</v>
      </c>
    </row>
    <row r="55" customFormat="false" ht="41.4" hidden="false" customHeight="false" outlineLevel="0" collapsed="false">
      <c r="A55" s="44" t="s">
        <v>95</v>
      </c>
      <c r="B55" s="24" t="s">
        <v>96</v>
      </c>
      <c r="C55" s="42" t="n">
        <f aca="false">SUM(D55:W55)</f>
        <v>0</v>
      </c>
      <c r="D55" s="42" t="s">
        <v>53</v>
      </c>
      <c r="E55" s="42" t="s">
        <v>53</v>
      </c>
      <c r="F55" s="43"/>
      <c r="G55" s="43"/>
      <c r="H55" s="43"/>
      <c r="I55" s="43"/>
      <c r="J55" s="42" t="s">
        <v>53</v>
      </c>
      <c r="K55" s="42" t="s">
        <v>53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2" t="s">
        <v>53</v>
      </c>
      <c r="W55" s="42" t="s">
        <v>53</v>
      </c>
    </row>
    <row r="56" customFormat="false" ht="69" hidden="false" customHeight="false" outlineLevel="0" collapsed="false">
      <c r="A56" s="30" t="s">
        <v>97</v>
      </c>
      <c r="B56" s="24" t="s">
        <v>98</v>
      </c>
      <c r="C56" s="42" t="n">
        <f aca="false">SUM(D56:W56)</f>
        <v>0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2" t="s">
        <v>53</v>
      </c>
      <c r="S56" s="42" t="s">
        <v>53</v>
      </c>
      <c r="T56" s="42" t="s">
        <v>53</v>
      </c>
      <c r="U56" s="42" t="s">
        <v>53</v>
      </c>
      <c r="V56" s="42" t="s">
        <v>53</v>
      </c>
      <c r="W56" s="42" t="s">
        <v>53</v>
      </c>
    </row>
    <row r="57" customFormat="false" ht="27.6" hidden="false" customHeight="false" outlineLevel="0" collapsed="false">
      <c r="A57" s="30" t="s">
        <v>99</v>
      </c>
      <c r="B57" s="24" t="s">
        <v>100</v>
      </c>
      <c r="C57" s="42" t="n">
        <f aca="false">SUM(D57:W57)</f>
        <v>0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2" t="s">
        <v>53</v>
      </c>
      <c r="S57" s="42" t="s">
        <v>53</v>
      </c>
      <c r="T57" s="42" t="s">
        <v>53</v>
      </c>
      <c r="U57" s="42" t="s">
        <v>53</v>
      </c>
      <c r="V57" s="42" t="s">
        <v>53</v>
      </c>
      <c r="W57" s="42" t="s">
        <v>53</v>
      </c>
    </row>
    <row r="58" customFormat="false" ht="41.4" hidden="false" customHeight="false" outlineLevel="0" collapsed="false">
      <c r="A58" s="30" t="s">
        <v>101</v>
      </c>
      <c r="B58" s="24" t="s">
        <v>102</v>
      </c>
      <c r="C58" s="42" t="n">
        <f aca="false">SUM(D58:W58)</f>
        <v>0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2" t="s">
        <v>53</v>
      </c>
      <c r="S58" s="42" t="s">
        <v>53</v>
      </c>
      <c r="T58" s="42" t="s">
        <v>53</v>
      </c>
      <c r="U58" s="42" t="s">
        <v>53</v>
      </c>
      <c r="V58" s="42" t="s">
        <v>53</v>
      </c>
      <c r="W58" s="42" t="s">
        <v>53</v>
      </c>
    </row>
    <row r="59" customFormat="false" ht="27.6" hidden="false" customHeight="false" outlineLevel="0" collapsed="false">
      <c r="A59" s="44" t="s">
        <v>103</v>
      </c>
      <c r="B59" s="24" t="s">
        <v>104</v>
      </c>
      <c r="C59" s="42" t="n">
        <f aca="false">SUM(D59:W59)</f>
        <v>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 t="n">
        <v>3</v>
      </c>
      <c r="Q59" s="43"/>
      <c r="R59" s="43"/>
      <c r="S59" s="43"/>
      <c r="T59" s="43"/>
      <c r="U59" s="43"/>
      <c r="V59" s="42" t="s">
        <v>53</v>
      </c>
      <c r="W59" s="42" t="s">
        <v>53</v>
      </c>
    </row>
    <row r="60" customFormat="false" ht="27.6" hidden="false" customHeight="false" outlineLevel="0" collapsed="false">
      <c r="A60" s="30" t="s">
        <v>105</v>
      </c>
      <c r="B60" s="24" t="s">
        <v>106</v>
      </c>
      <c r="C60" s="42" t="n">
        <f aca="false">SUM(D60:W60)</f>
        <v>0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2" t="s">
        <v>53</v>
      </c>
      <c r="W60" s="42" t="s">
        <v>53</v>
      </c>
    </row>
    <row r="61" customFormat="false" ht="13.8" hidden="false" customHeight="false" outlineLevel="0" collapsed="false">
      <c r="A61" s="30" t="s">
        <v>107</v>
      </c>
      <c r="B61" s="24" t="s">
        <v>108</v>
      </c>
      <c r="C61" s="42" t="n">
        <f aca="false">SUM(D61:W61)</f>
        <v>0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2" t="s">
        <v>53</v>
      </c>
      <c r="W61" s="42" t="s">
        <v>53</v>
      </c>
    </row>
    <row r="62" customFormat="false" ht="27.6" hidden="false" customHeight="false" outlineLevel="0" collapsed="false">
      <c r="A62" s="30" t="s">
        <v>109</v>
      </c>
      <c r="B62" s="24" t="n">
        <v>2211</v>
      </c>
      <c r="C62" s="42" t="s">
        <v>53</v>
      </c>
      <c r="D62" s="42" t="s">
        <v>53</v>
      </c>
      <c r="E62" s="42" t="s">
        <v>53</v>
      </c>
      <c r="F62" s="42" t="s">
        <v>53</v>
      </c>
      <c r="G62" s="42" t="s">
        <v>53</v>
      </c>
      <c r="H62" s="42" t="s">
        <v>53</v>
      </c>
      <c r="I62" s="42" t="s">
        <v>53</v>
      </c>
      <c r="J62" s="42" t="s">
        <v>53</v>
      </c>
      <c r="K62" s="42" t="s">
        <v>53</v>
      </c>
      <c r="L62" s="42" t="s">
        <v>53</v>
      </c>
      <c r="M62" s="42" t="s">
        <v>53</v>
      </c>
      <c r="N62" s="42" t="s">
        <v>53</v>
      </c>
      <c r="O62" s="42" t="s">
        <v>53</v>
      </c>
      <c r="P62" s="42" t="s">
        <v>53</v>
      </c>
      <c r="Q62" s="42" t="s">
        <v>53</v>
      </c>
      <c r="R62" s="42" t="s">
        <v>53</v>
      </c>
      <c r="S62" s="42" t="s">
        <v>53</v>
      </c>
      <c r="T62" s="42" t="s">
        <v>53</v>
      </c>
      <c r="U62" s="42" t="s">
        <v>53</v>
      </c>
      <c r="V62" s="42" t="s">
        <v>53</v>
      </c>
      <c r="W62" s="42" t="s">
        <v>53</v>
      </c>
    </row>
    <row r="63" customFormat="false" ht="41.4" hidden="false" customHeight="false" outlineLevel="0" collapsed="false">
      <c r="A63" s="30" t="s">
        <v>110</v>
      </c>
      <c r="B63" s="24" t="n">
        <v>2212</v>
      </c>
      <c r="C63" s="42" t="n">
        <f aca="false">SUM(D63:W63)</f>
        <v>0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2" t="s">
        <v>53</v>
      </c>
      <c r="W63" s="42" t="s">
        <v>53</v>
      </c>
    </row>
    <row r="64" customFormat="false" ht="41.4" hidden="false" customHeight="false" outlineLevel="0" collapsed="false">
      <c r="A64" s="30" t="s">
        <v>111</v>
      </c>
      <c r="B64" s="24" t="n">
        <v>2213</v>
      </c>
      <c r="C64" s="42" t="n">
        <f aca="false">SUM(D64:W64)</f>
        <v>0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2" t="s">
        <v>53</v>
      </c>
      <c r="W64" s="42" t="s">
        <v>53</v>
      </c>
    </row>
    <row r="65" customFormat="false" ht="27.6" hidden="false" customHeight="false" outlineLevel="0" collapsed="false">
      <c r="A65" s="30" t="s">
        <v>112</v>
      </c>
      <c r="B65" s="24" t="n">
        <v>2214</v>
      </c>
      <c r="C65" s="42" t="n">
        <f aca="false">SUM(D65:W65)</f>
        <v>0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2" t="s">
        <v>53</v>
      </c>
      <c r="W65" s="42" t="s">
        <v>53</v>
      </c>
    </row>
    <row r="66" customFormat="false" ht="27.6" hidden="false" customHeight="false" outlineLevel="0" collapsed="false">
      <c r="A66" s="30" t="s">
        <v>113</v>
      </c>
      <c r="B66" s="24" t="n">
        <v>2215</v>
      </c>
      <c r="C66" s="42" t="n">
        <f aca="false">SUM(D66:W66)</f>
        <v>0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2" t="s">
        <v>53</v>
      </c>
      <c r="W66" s="42" t="s">
        <v>53</v>
      </c>
    </row>
    <row r="67" customFormat="false" ht="27.6" hidden="false" customHeight="false" outlineLevel="0" collapsed="false">
      <c r="A67" s="30" t="s">
        <v>114</v>
      </c>
      <c r="B67" s="24" t="n">
        <v>2216</v>
      </c>
      <c r="C67" s="42" t="n">
        <f aca="false">SUM(D67:W67)</f>
        <v>0</v>
      </c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2" t="s">
        <v>53</v>
      </c>
      <c r="W67" s="42" t="s">
        <v>53</v>
      </c>
    </row>
    <row r="68" customFormat="false" ht="41.4" hidden="false" customHeight="false" outlineLevel="0" collapsed="false">
      <c r="A68" s="30" t="s">
        <v>115</v>
      </c>
      <c r="B68" s="24" t="n">
        <v>2217</v>
      </c>
      <c r="C68" s="42" t="n">
        <f aca="false">SUM(D68:W68)</f>
        <v>1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7" t="n">
        <v>1</v>
      </c>
      <c r="Q68" s="43"/>
      <c r="R68" s="43"/>
      <c r="S68" s="43"/>
      <c r="T68" s="43"/>
      <c r="U68" s="43"/>
      <c r="V68" s="42" t="s">
        <v>53</v>
      </c>
      <c r="W68" s="42" t="s">
        <v>53</v>
      </c>
    </row>
    <row r="69" customFormat="false" ht="82.8" hidden="false" customHeight="false" outlineLevel="0" collapsed="false">
      <c r="A69" s="30" t="s">
        <v>116</v>
      </c>
      <c r="B69" s="24" t="n">
        <v>2218</v>
      </c>
      <c r="C69" s="42" t="n">
        <f aca="false">SUM(D69:W69)</f>
        <v>0</v>
      </c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2" t="s">
        <v>53</v>
      </c>
      <c r="S69" s="42" t="s">
        <v>53</v>
      </c>
      <c r="T69" s="42" t="s">
        <v>53</v>
      </c>
      <c r="U69" s="42" t="s">
        <v>53</v>
      </c>
      <c r="V69" s="42" t="s">
        <v>53</v>
      </c>
      <c r="W69" s="42" t="s">
        <v>53</v>
      </c>
    </row>
    <row r="70" customFormat="false" ht="27.6" hidden="false" customHeight="false" outlineLevel="0" collapsed="false">
      <c r="A70" s="30" t="s">
        <v>117</v>
      </c>
      <c r="B70" s="24" t="s">
        <v>118</v>
      </c>
      <c r="C70" s="42" t="n">
        <f aca="false">SUM(D70:W70)</f>
        <v>0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2" t="s">
        <v>53</v>
      </c>
      <c r="W70" s="42" t="s">
        <v>53</v>
      </c>
    </row>
    <row r="71" customFormat="false" ht="41.4" hidden="false" customHeight="false" outlineLevel="0" collapsed="false">
      <c r="A71" s="30" t="s">
        <v>119</v>
      </c>
      <c r="B71" s="24" t="s">
        <v>120</v>
      </c>
      <c r="C71" s="42" t="n">
        <f aca="false">SUM(D71:W71)</f>
        <v>0</v>
      </c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2" t="s">
        <v>53</v>
      </c>
      <c r="W71" s="42" t="s">
        <v>53</v>
      </c>
    </row>
    <row r="72" customFormat="false" ht="13.8" hidden="false" customHeight="false" outlineLevel="0" collapsed="false">
      <c r="A72" s="30" t="s">
        <v>107</v>
      </c>
      <c r="B72" s="24" t="s">
        <v>121</v>
      </c>
      <c r="C72" s="42" t="n">
        <f aca="false">SUM(D72:W72)</f>
        <v>0</v>
      </c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2" t="s">
        <v>53</v>
      </c>
      <c r="W72" s="42" t="s">
        <v>53</v>
      </c>
    </row>
    <row r="73" customFormat="false" ht="27.6" hidden="false" customHeight="false" outlineLevel="0" collapsed="false">
      <c r="A73" s="30" t="s">
        <v>122</v>
      </c>
      <c r="B73" s="24" t="n">
        <v>2222</v>
      </c>
      <c r="C73" s="42" t="s">
        <v>53</v>
      </c>
      <c r="D73" s="42" t="s">
        <v>53</v>
      </c>
      <c r="E73" s="42" t="s">
        <v>53</v>
      </c>
      <c r="F73" s="42" t="s">
        <v>53</v>
      </c>
      <c r="G73" s="42" t="s">
        <v>53</v>
      </c>
      <c r="H73" s="42" t="s">
        <v>53</v>
      </c>
      <c r="I73" s="42" t="s">
        <v>53</v>
      </c>
      <c r="J73" s="42" t="s">
        <v>53</v>
      </c>
      <c r="K73" s="42" t="s">
        <v>53</v>
      </c>
      <c r="L73" s="42" t="s">
        <v>53</v>
      </c>
      <c r="M73" s="42" t="s">
        <v>53</v>
      </c>
      <c r="N73" s="42" t="s">
        <v>53</v>
      </c>
      <c r="O73" s="42" t="s">
        <v>53</v>
      </c>
      <c r="P73" s="42" t="s">
        <v>53</v>
      </c>
      <c r="Q73" s="42" t="s">
        <v>53</v>
      </c>
      <c r="R73" s="42" t="s">
        <v>53</v>
      </c>
      <c r="S73" s="42" t="s">
        <v>53</v>
      </c>
      <c r="T73" s="42" t="s">
        <v>53</v>
      </c>
      <c r="U73" s="42" t="s">
        <v>53</v>
      </c>
      <c r="V73" s="42" t="s">
        <v>53</v>
      </c>
      <c r="W73" s="42" t="s">
        <v>53</v>
      </c>
    </row>
    <row r="74" customFormat="false" ht="30" hidden="false" customHeight="true" outlineLevel="0" collapsed="false">
      <c r="A74" s="46" t="s">
        <v>123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</row>
    <row r="75" customFormat="false" ht="27.6" hidden="false" customHeight="false" outlineLevel="0" collapsed="false">
      <c r="A75" s="30" t="s">
        <v>124</v>
      </c>
      <c r="B75" s="24" t="s">
        <v>125</v>
      </c>
      <c r="C75" s="42" t="n">
        <f aca="false">SUM(D75:W75)</f>
        <v>367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 t="n">
        <v>2350</v>
      </c>
      <c r="Q75" s="43"/>
      <c r="R75" s="43"/>
      <c r="S75" s="43"/>
      <c r="T75" s="43"/>
      <c r="U75" s="43"/>
      <c r="V75" s="43" t="n">
        <v>322</v>
      </c>
      <c r="W75" s="43" t="n">
        <v>1005</v>
      </c>
    </row>
    <row r="76" customFormat="false" ht="69" hidden="false" customHeight="false" outlineLevel="0" collapsed="false">
      <c r="A76" s="30" t="s">
        <v>126</v>
      </c>
      <c r="B76" s="24" t="s">
        <v>127</v>
      </c>
      <c r="C76" s="42" t="n">
        <f aca="false">SUM(D76:W76)</f>
        <v>0</v>
      </c>
      <c r="D76" s="42" t="s">
        <v>53</v>
      </c>
      <c r="E76" s="42" t="s">
        <v>53</v>
      </c>
      <c r="F76" s="42" t="s">
        <v>53</v>
      </c>
      <c r="G76" s="42" t="s">
        <v>53</v>
      </c>
      <c r="H76" s="42" t="s">
        <v>53</v>
      </c>
      <c r="I76" s="42" t="s">
        <v>53</v>
      </c>
      <c r="J76" s="43"/>
      <c r="K76" s="43"/>
      <c r="L76" s="43"/>
      <c r="M76" s="43"/>
      <c r="N76" s="43"/>
      <c r="O76" s="43"/>
      <c r="P76" s="42" t="s">
        <v>53</v>
      </c>
      <c r="Q76" s="43"/>
      <c r="R76" s="42" t="s">
        <v>53</v>
      </c>
      <c r="S76" s="42" t="s">
        <v>53</v>
      </c>
      <c r="T76" s="42" t="s">
        <v>53</v>
      </c>
      <c r="U76" s="42" t="s">
        <v>53</v>
      </c>
      <c r="V76" s="42" t="s">
        <v>53</v>
      </c>
      <c r="W76" s="42" t="s">
        <v>53</v>
      </c>
    </row>
    <row r="77" customFormat="false" ht="41.4" hidden="false" customHeight="false" outlineLevel="0" collapsed="false">
      <c r="A77" s="30" t="s">
        <v>128</v>
      </c>
      <c r="B77" s="24" t="s">
        <v>129</v>
      </c>
      <c r="C77" s="42" t="n">
        <f aca="false">SUM(D77:W77)</f>
        <v>0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2" t="s">
        <v>53</v>
      </c>
      <c r="W77" s="42" t="s">
        <v>53</v>
      </c>
    </row>
    <row r="78" customFormat="false" ht="55.2" hidden="false" customHeight="false" outlineLevel="0" collapsed="false">
      <c r="A78" s="30" t="s">
        <v>130</v>
      </c>
      <c r="B78" s="24" t="s">
        <v>131</v>
      </c>
      <c r="C78" s="42" t="n">
        <f aca="false">SUM(D78:W78)</f>
        <v>0</v>
      </c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2" t="s">
        <v>53</v>
      </c>
      <c r="W78" s="42" t="s">
        <v>53</v>
      </c>
    </row>
    <row r="79" customFormat="false" ht="69" hidden="false" customHeight="false" outlineLevel="0" collapsed="false">
      <c r="A79" s="30" t="s">
        <v>132</v>
      </c>
      <c r="B79" s="24" t="s">
        <v>133</v>
      </c>
      <c r="C79" s="42" t="n">
        <f aca="false">SUM(D79:W79)</f>
        <v>0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2" t="s">
        <v>53</v>
      </c>
      <c r="W79" s="42" t="s">
        <v>53</v>
      </c>
    </row>
    <row r="80" customFormat="false" ht="55.2" hidden="false" customHeight="false" outlineLevel="0" collapsed="false">
      <c r="A80" s="44" t="s">
        <v>134</v>
      </c>
      <c r="B80" s="24" t="s">
        <v>135</v>
      </c>
      <c r="C80" s="42" t="n">
        <f aca="false">SUM(D80:W80)</f>
        <v>0</v>
      </c>
      <c r="D80" s="42" t="s">
        <v>53</v>
      </c>
      <c r="E80" s="42" t="s">
        <v>53</v>
      </c>
      <c r="F80" s="43"/>
      <c r="G80" s="43"/>
      <c r="H80" s="43"/>
      <c r="I80" s="43"/>
      <c r="J80" s="42" t="s">
        <v>53</v>
      </c>
      <c r="K80" s="42" t="s">
        <v>53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</row>
    <row r="81" customFormat="false" ht="55.2" hidden="false" customHeight="false" outlineLevel="0" collapsed="false">
      <c r="A81" s="30" t="s">
        <v>136</v>
      </c>
      <c r="B81" s="24" t="s">
        <v>137</v>
      </c>
      <c r="C81" s="42" t="n">
        <f aca="false">SUM(D81:W81)</f>
        <v>0</v>
      </c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2" t="s">
        <v>53</v>
      </c>
      <c r="S81" s="42" t="s">
        <v>53</v>
      </c>
      <c r="T81" s="42" t="s">
        <v>53</v>
      </c>
      <c r="U81" s="42" t="s">
        <v>53</v>
      </c>
      <c r="V81" s="42" t="s">
        <v>53</v>
      </c>
      <c r="W81" s="42" t="s">
        <v>53</v>
      </c>
    </row>
    <row r="82" customFormat="false" ht="55.2" hidden="false" customHeight="false" outlineLevel="0" collapsed="false">
      <c r="A82" s="30" t="s">
        <v>138</v>
      </c>
      <c r="B82" s="24" t="s">
        <v>139</v>
      </c>
      <c r="C82" s="42" t="n">
        <f aca="false">SUM(D82:W82)</f>
        <v>0</v>
      </c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2" t="s">
        <v>53</v>
      </c>
      <c r="S82" s="42" t="s">
        <v>53</v>
      </c>
      <c r="T82" s="42" t="s">
        <v>53</v>
      </c>
      <c r="U82" s="42" t="s">
        <v>53</v>
      </c>
      <c r="V82" s="42" t="s">
        <v>53</v>
      </c>
      <c r="W82" s="42" t="s">
        <v>53</v>
      </c>
    </row>
    <row r="83" customFormat="false" ht="13.8" hidden="false" customHeight="false" outlineLevel="0" collapsed="false">
      <c r="A83" s="30" t="s">
        <v>140</v>
      </c>
      <c r="B83" s="24" t="s">
        <v>141</v>
      </c>
      <c r="C83" s="42" t="n">
        <f aca="false">SUM(D83:W83)</f>
        <v>3167</v>
      </c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7" t="n">
        <v>1840</v>
      </c>
      <c r="Q83" s="43"/>
      <c r="R83" s="43"/>
      <c r="S83" s="43"/>
      <c r="T83" s="43"/>
      <c r="U83" s="43"/>
      <c r="V83" s="43" t="n">
        <v>322</v>
      </c>
      <c r="W83" s="43" t="n">
        <v>1005</v>
      </c>
    </row>
    <row r="84" customFormat="false" ht="41.4" hidden="false" customHeight="false" outlineLevel="0" collapsed="false">
      <c r="A84" s="30" t="s">
        <v>142</v>
      </c>
      <c r="B84" s="24" t="s">
        <v>143</v>
      </c>
      <c r="C84" s="42" t="n">
        <f aca="false">SUM(D84:W84)</f>
        <v>0</v>
      </c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2" t="s">
        <v>53</v>
      </c>
      <c r="W84" s="42" t="s">
        <v>53</v>
      </c>
    </row>
    <row r="85" customFormat="false" ht="27.6" hidden="false" customHeight="false" outlineLevel="0" collapsed="false">
      <c r="A85" s="44" t="s">
        <v>144</v>
      </c>
      <c r="B85" s="24" t="s">
        <v>145</v>
      </c>
      <c r="C85" s="42" t="n">
        <f aca="false">SUM(D85:W85)</f>
        <v>0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</row>
    <row r="86" customFormat="false" ht="41.4" hidden="false" customHeight="false" outlineLevel="0" collapsed="false">
      <c r="A86" s="44" t="s">
        <v>146</v>
      </c>
      <c r="B86" s="24" t="s">
        <v>147</v>
      </c>
      <c r="C86" s="42" t="n">
        <f aca="false">SUM(D86:W86)</f>
        <v>0</v>
      </c>
      <c r="D86" s="42" t="s">
        <v>53</v>
      </c>
      <c r="E86" s="42" t="s">
        <v>53</v>
      </c>
      <c r="F86" s="43"/>
      <c r="G86" s="43"/>
      <c r="H86" s="43"/>
      <c r="I86" s="43"/>
      <c r="J86" s="42" t="s">
        <v>53</v>
      </c>
      <c r="K86" s="42" t="s">
        <v>53</v>
      </c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</row>
    <row r="87" customFormat="false" ht="41.4" hidden="false" customHeight="false" outlineLevel="0" collapsed="false">
      <c r="A87" s="30" t="s">
        <v>148</v>
      </c>
      <c r="B87" s="24" t="s">
        <v>149</v>
      </c>
      <c r="C87" s="42" t="n">
        <f aca="false">SUM(D87:W87)</f>
        <v>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2" t="s">
        <v>53</v>
      </c>
      <c r="S87" s="42" t="s">
        <v>53</v>
      </c>
      <c r="T87" s="42" t="s">
        <v>53</v>
      </c>
      <c r="U87" s="42" t="s">
        <v>53</v>
      </c>
      <c r="V87" s="42" t="s">
        <v>53</v>
      </c>
      <c r="W87" s="42" t="s">
        <v>53</v>
      </c>
    </row>
    <row r="88" customFormat="false" ht="41.4" hidden="false" customHeight="false" outlineLevel="0" collapsed="false">
      <c r="A88" s="30" t="s">
        <v>150</v>
      </c>
      <c r="B88" s="24" t="s">
        <v>151</v>
      </c>
      <c r="C88" s="42" t="n">
        <f aca="false">SUM(D88:W88)</f>
        <v>0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2" t="s">
        <v>53</v>
      </c>
      <c r="S88" s="42" t="s">
        <v>53</v>
      </c>
      <c r="T88" s="42" t="s">
        <v>53</v>
      </c>
      <c r="U88" s="42" t="s">
        <v>53</v>
      </c>
      <c r="V88" s="42" t="s">
        <v>53</v>
      </c>
      <c r="W88" s="42" t="s">
        <v>53</v>
      </c>
    </row>
    <row r="89" customFormat="false" ht="27.6" hidden="false" customHeight="false" outlineLevel="0" collapsed="false">
      <c r="A89" s="30" t="s">
        <v>152</v>
      </c>
      <c r="B89" s="24" t="s">
        <v>153</v>
      </c>
      <c r="C89" s="42" t="n">
        <f aca="false">SUM(D89:W89)</f>
        <v>0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</row>
    <row r="90" customFormat="false" ht="41.4" hidden="false" customHeight="false" outlineLevel="0" collapsed="false">
      <c r="A90" s="30" t="s">
        <v>154</v>
      </c>
      <c r="B90" s="24" t="s">
        <v>155</v>
      </c>
      <c r="C90" s="42" t="n">
        <f aca="false">SUM(D90:W90)</f>
        <v>3167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 t="n">
        <v>1840</v>
      </c>
      <c r="Q90" s="43"/>
      <c r="R90" s="43"/>
      <c r="S90" s="43"/>
      <c r="T90" s="43"/>
      <c r="U90" s="43"/>
      <c r="V90" s="43" t="n">
        <v>322</v>
      </c>
      <c r="W90" s="43" t="n">
        <v>1005</v>
      </c>
    </row>
    <row r="91" customFormat="false" ht="27.6" hidden="false" customHeight="false" outlineLevel="0" collapsed="false">
      <c r="A91" s="30" t="s">
        <v>156</v>
      </c>
      <c r="B91" s="24" t="s">
        <v>157</v>
      </c>
      <c r="C91" s="42" t="n">
        <f aca="false">SUM(D91:W91)</f>
        <v>0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</row>
    <row r="92" customFormat="false" ht="13.8" hidden="false" customHeight="false" outlineLevel="0" collapsed="false">
      <c r="A92" s="30" t="s">
        <v>79</v>
      </c>
      <c r="B92" s="24" t="s">
        <v>158</v>
      </c>
      <c r="C92" s="42" t="n">
        <f aca="false">SUM(D92:W92)</f>
        <v>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41.4" hidden="false" customHeight="false" outlineLevel="0" collapsed="false">
      <c r="A93" s="44" t="s">
        <v>159</v>
      </c>
      <c r="B93" s="24" t="n">
        <v>2319</v>
      </c>
      <c r="C93" s="42" t="s">
        <v>53</v>
      </c>
      <c r="D93" s="42" t="s">
        <v>53</v>
      </c>
      <c r="E93" s="42" t="s">
        <v>53</v>
      </c>
      <c r="F93" s="42" t="s">
        <v>53</v>
      </c>
      <c r="G93" s="42" t="s">
        <v>53</v>
      </c>
      <c r="H93" s="42" t="s">
        <v>53</v>
      </c>
      <c r="I93" s="42" t="s">
        <v>53</v>
      </c>
      <c r="J93" s="42" t="s">
        <v>53</v>
      </c>
      <c r="K93" s="42" t="s">
        <v>53</v>
      </c>
      <c r="L93" s="42" t="s">
        <v>53</v>
      </c>
      <c r="M93" s="42" t="s">
        <v>53</v>
      </c>
      <c r="N93" s="42" t="s">
        <v>53</v>
      </c>
      <c r="O93" s="42" t="s">
        <v>53</v>
      </c>
      <c r="P93" s="42" t="s">
        <v>53</v>
      </c>
      <c r="Q93" s="42" t="s">
        <v>53</v>
      </c>
      <c r="R93" s="42" t="s">
        <v>53</v>
      </c>
      <c r="S93" s="42" t="s">
        <v>53</v>
      </c>
      <c r="T93" s="42" t="s">
        <v>53</v>
      </c>
      <c r="U93" s="42" t="s">
        <v>53</v>
      </c>
      <c r="V93" s="42" t="s">
        <v>53</v>
      </c>
      <c r="W93" s="42" t="s">
        <v>53</v>
      </c>
    </row>
    <row r="94" customFormat="false" ht="27.6" hidden="false" customHeight="false" outlineLevel="0" collapsed="false">
      <c r="A94" s="30" t="s">
        <v>160</v>
      </c>
      <c r="B94" s="24" t="n">
        <v>2320</v>
      </c>
      <c r="C94" s="42" t="s">
        <v>53</v>
      </c>
      <c r="D94" s="42" t="s">
        <v>53</v>
      </c>
      <c r="E94" s="42" t="s">
        <v>53</v>
      </c>
      <c r="F94" s="42" t="s">
        <v>53</v>
      </c>
      <c r="G94" s="42" t="s">
        <v>53</v>
      </c>
      <c r="H94" s="42" t="s">
        <v>53</v>
      </c>
      <c r="I94" s="42" t="s">
        <v>53</v>
      </c>
      <c r="J94" s="42" t="s">
        <v>53</v>
      </c>
      <c r="K94" s="42" t="s">
        <v>53</v>
      </c>
      <c r="L94" s="42" t="s">
        <v>53</v>
      </c>
      <c r="M94" s="42" t="s">
        <v>53</v>
      </c>
      <c r="N94" s="42" t="s">
        <v>53</v>
      </c>
      <c r="O94" s="42" t="s">
        <v>53</v>
      </c>
      <c r="P94" s="42" t="s">
        <v>53</v>
      </c>
      <c r="Q94" s="42" t="s">
        <v>53</v>
      </c>
      <c r="R94" s="42" t="s">
        <v>53</v>
      </c>
      <c r="S94" s="42" t="s">
        <v>53</v>
      </c>
      <c r="T94" s="42" t="s">
        <v>53</v>
      </c>
      <c r="U94" s="42" t="s">
        <v>53</v>
      </c>
      <c r="V94" s="42" t="s">
        <v>53</v>
      </c>
      <c r="W94" s="42" t="s">
        <v>53</v>
      </c>
    </row>
    <row r="95" customFormat="false" ht="41.4" hidden="false" customHeight="false" outlineLevel="0" collapsed="false">
      <c r="A95" s="30" t="s">
        <v>161</v>
      </c>
      <c r="B95" s="24" t="n">
        <v>2321</v>
      </c>
      <c r="C95" s="42" t="n">
        <f aca="false">SUM(D95:W95)</f>
        <v>0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41.4" hidden="false" customHeight="false" outlineLevel="0" collapsed="false">
      <c r="A96" s="30" t="s">
        <v>162</v>
      </c>
      <c r="B96" s="24" t="s">
        <v>163</v>
      </c>
      <c r="C96" s="42" t="n">
        <f aca="false">SUM(D96:W96)</f>
        <v>0</v>
      </c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13.8" hidden="false" customHeight="false" outlineLevel="0" collapsed="false">
      <c r="A97" s="30" t="s">
        <v>164</v>
      </c>
      <c r="B97" s="24" t="n">
        <v>2322</v>
      </c>
      <c r="C97" s="42" t="n">
        <f aca="false">SUM(D97:W97)</f>
        <v>0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27.6" hidden="false" customHeight="false" outlineLevel="0" collapsed="false">
      <c r="A98" s="30" t="s">
        <v>165</v>
      </c>
      <c r="B98" s="24" t="n">
        <v>2323</v>
      </c>
      <c r="C98" s="42" t="n">
        <f aca="false">SUM(D98:W98)</f>
        <v>0</v>
      </c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27.6" hidden="false" customHeight="false" outlineLevel="0" collapsed="false">
      <c r="A99" s="30" t="s">
        <v>85</v>
      </c>
      <c r="B99" s="24" t="n">
        <v>2324</v>
      </c>
      <c r="C99" s="42" t="n">
        <f aca="false">SUM(D99:W99)</f>
        <v>0</v>
      </c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41.4" hidden="false" customHeight="false" outlineLevel="0" collapsed="false">
      <c r="A100" s="30" t="s">
        <v>86</v>
      </c>
      <c r="B100" s="24" t="n">
        <v>2325</v>
      </c>
      <c r="C100" s="42" t="n">
        <f aca="false">SUM(D100:W100)</f>
        <v>0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13.8" hidden="false" customHeight="false" outlineLevel="0" collapsed="false">
      <c r="A101" s="30" t="s">
        <v>87</v>
      </c>
      <c r="B101" s="24" t="n">
        <v>2326</v>
      </c>
      <c r="C101" s="42" t="n">
        <f aca="false">SUM(D101:W101)</f>
        <v>0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</row>
    <row r="102" s="49" customFormat="true" ht="30" hidden="false" customHeight="true" outlineLevel="0" collapsed="false">
      <c r="A102" s="46" t="s">
        <v>166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8"/>
    </row>
    <row r="103" customFormat="false" ht="26.4" hidden="false" customHeight="false" outlineLevel="0" collapsed="false">
      <c r="A103" s="50" t="s">
        <v>167</v>
      </c>
      <c r="B103" s="51" t="n">
        <v>2401</v>
      </c>
      <c r="C103" s="42" t="n">
        <f aca="false">SUM(D103:U103)</f>
        <v>0</v>
      </c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2" t="s">
        <v>53</v>
      </c>
      <c r="W103" s="42" t="s">
        <v>53</v>
      </c>
      <c r="X103" s="52"/>
    </row>
    <row r="104" s="56" customFormat="true" ht="39.6" hidden="false" customHeight="false" outlineLevel="0" collapsed="false">
      <c r="A104" s="50" t="s">
        <v>168</v>
      </c>
      <c r="B104" s="51" t="n">
        <v>2402</v>
      </c>
      <c r="C104" s="42" t="n">
        <f aca="false">SUM(D104:U104)</f>
        <v>0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4" t="s">
        <v>53</v>
      </c>
      <c r="W104" s="54" t="s">
        <v>53</v>
      </c>
      <c r="X104" s="55"/>
    </row>
    <row r="105" s="56" customFormat="true" ht="26.4" hidden="false" customHeight="false" outlineLevel="0" collapsed="false">
      <c r="A105" s="50" t="s">
        <v>169</v>
      </c>
      <c r="B105" s="51" t="n">
        <v>2403</v>
      </c>
      <c r="C105" s="42" t="n">
        <f aca="false">SUM(D105:U105)</f>
        <v>0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4" t="s">
        <v>53</v>
      </c>
      <c r="W105" s="54" t="s">
        <v>53</v>
      </c>
      <c r="X105" s="55"/>
    </row>
    <row r="106" s="56" customFormat="true" ht="52.8" hidden="false" customHeight="false" outlineLevel="0" collapsed="false">
      <c r="A106" s="50" t="s">
        <v>170</v>
      </c>
      <c r="B106" s="51" t="n">
        <v>2404</v>
      </c>
      <c r="C106" s="42" t="n">
        <f aca="false">SUM(D106:U106)</f>
        <v>0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4" t="s">
        <v>53</v>
      </c>
      <c r="W106" s="54" t="s">
        <v>53</v>
      </c>
      <c r="X106" s="55"/>
    </row>
    <row r="107" s="56" customFormat="true" ht="26.4" hidden="false" customHeight="false" outlineLevel="0" collapsed="false">
      <c r="A107" s="50" t="s">
        <v>171</v>
      </c>
      <c r="B107" s="51" t="n">
        <v>2405</v>
      </c>
      <c r="C107" s="42" t="n">
        <f aca="false">SUM(D107:U107)</f>
        <v>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4" t="s">
        <v>53</v>
      </c>
      <c r="W107" s="54" t="s">
        <v>53</v>
      </c>
      <c r="X107" s="55"/>
    </row>
    <row r="108" s="56" customFormat="true" ht="13.8" hidden="false" customHeight="false" outlineLevel="0" collapsed="false">
      <c r="A108" s="50" t="s">
        <v>172</v>
      </c>
      <c r="B108" s="51" t="n">
        <v>2406</v>
      </c>
      <c r="C108" s="42" t="n">
        <f aca="false">SUM(D108:U108)</f>
        <v>0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4" t="s">
        <v>53</v>
      </c>
      <c r="W108" s="54" t="s">
        <v>53</v>
      </c>
      <c r="X108" s="55"/>
    </row>
    <row r="109" s="56" customFormat="true" ht="14.4" hidden="false" customHeight="false" outlineLevel="0" collapsed="false">
      <c r="A109" s="57"/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</row>
    <row r="110" s="56" customFormat="true" ht="14.4" hidden="false" customHeight="false" outlineLevel="0" collapsed="false">
      <c r="A110" s="57"/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</row>
    <row r="111" s="56" customFormat="true" ht="14.4" hidden="false" customHeight="false" outlineLevel="0" collapsed="false">
      <c r="A111" s="57"/>
      <c r="B111" s="57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</row>
    <row r="112" s="56" customFormat="true" ht="14.4" hidden="false" customHeight="false" outlineLevel="0" collapsed="false">
      <c r="A112" s="57"/>
      <c r="B112" s="57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</row>
    <row r="113" s="56" customFormat="true" ht="14.4" hidden="false" customHeight="false" outlineLevel="0" collapsed="false">
      <c r="A113" s="57"/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</row>
    <row r="114" s="56" customFormat="true" ht="14.4" hidden="false" customHeight="false" outlineLevel="0" collapsed="false">
      <c r="A114" s="57"/>
      <c r="B114" s="57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</row>
    <row r="115" s="56" customFormat="true" ht="14.4" hidden="false" customHeight="false" outlineLevel="0" collapsed="false">
      <c r="A115" s="59" t="s">
        <v>173</v>
      </c>
      <c r="B115" s="59" t="s">
        <v>174</v>
      </c>
      <c r="C115" s="60"/>
    </row>
    <row r="116" s="56" customFormat="true" ht="14.4" hidden="false" customHeight="false" outlineLevel="0" collapsed="false">
      <c r="A116" s="59" t="s">
        <v>175</v>
      </c>
      <c r="B116" s="59" t="s">
        <v>176</v>
      </c>
      <c r="C116" s="60"/>
    </row>
    <row r="117" s="56" customFormat="true" ht="14.4" hidden="false" customHeight="false" outlineLevel="0" collapsed="false">
      <c r="A117" s="59" t="s">
        <v>177</v>
      </c>
      <c r="B117" s="59" t="s">
        <v>178</v>
      </c>
      <c r="C117" s="60"/>
    </row>
    <row r="118" s="56" customFormat="true" ht="14.4" hidden="false" customHeight="false" outlineLevel="0" collapsed="false">
      <c r="A118" s="59" t="s">
        <v>179</v>
      </c>
      <c r="B118" s="59" t="s">
        <v>180</v>
      </c>
      <c r="C118" s="60"/>
    </row>
    <row r="119" s="56" customFormat="true" ht="14.4" hidden="false" customHeight="false" outlineLevel="0" collapsed="false">
      <c r="A119" s="0"/>
      <c r="B119" s="0"/>
      <c r="C119" s="60"/>
    </row>
    <row r="120" s="56" customFormat="true" ht="14.4" hidden="false" customHeight="false" outlineLevel="0" collapsed="false">
      <c r="A120" s="0"/>
      <c r="B120" s="0"/>
      <c r="C120" s="60"/>
    </row>
    <row r="121" s="56" customFormat="true" ht="14.4" hidden="false" customHeight="false" outlineLevel="0" collapsed="false">
      <c r="A121" s="0"/>
      <c r="B121" s="0"/>
      <c r="C121" s="60"/>
    </row>
    <row r="122" s="56" customFormat="true" ht="14.4" hidden="false" customHeight="false" outlineLevel="0" collapsed="false">
      <c r="A122" s="0"/>
      <c r="B122" s="0"/>
      <c r="C122" s="60"/>
    </row>
    <row r="123" s="56" customFormat="true" ht="14.4" hidden="false" customHeight="false" outlineLevel="0" collapsed="false">
      <c r="A123" s="0"/>
      <c r="B123" s="0"/>
      <c r="C123" s="60"/>
    </row>
    <row r="124" s="56" customFormat="true" ht="14.4" hidden="false" customHeight="false" outlineLevel="0" collapsed="false">
      <c r="A124" s="0"/>
      <c r="B124" s="0"/>
      <c r="C124" s="60"/>
    </row>
    <row r="125" s="56" customFormat="true" ht="14.4" hidden="false" customHeight="false" outlineLevel="0" collapsed="false">
      <c r="A125" s="0"/>
      <c r="B125" s="0"/>
      <c r="C125" s="60"/>
    </row>
    <row r="126" s="56" customFormat="true" ht="14.4" hidden="false" customHeight="false" outlineLevel="0" collapsed="false">
      <c r="A126" s="0"/>
      <c r="B126" s="0"/>
      <c r="C126" s="60"/>
    </row>
    <row r="127" customFormat="false" ht="14.4" hidden="false" customHeight="false" outlineLevel="0" collapsed="false">
      <c r="A127" s="0"/>
      <c r="B127" s="0"/>
    </row>
    <row r="128" customFormat="false" ht="14.4" hidden="false" customHeight="false" outlineLevel="0" collapsed="false">
      <c r="A128" s="0"/>
      <c r="B128" s="0"/>
    </row>
    <row r="129" customFormat="false" ht="14.4" hidden="false" customHeight="false" outlineLevel="0" collapsed="false">
      <c r="A129" s="0"/>
      <c r="B129" s="0"/>
    </row>
    <row r="130" customFormat="false" ht="14.4" hidden="false" customHeight="false" outlineLevel="0" collapsed="false">
      <c r="A130" s="0"/>
      <c r="B130" s="0"/>
    </row>
    <row r="131" customFormat="false" ht="14.4" hidden="false" customHeight="false" outlineLevel="0" collapsed="false">
      <c r="A131" s="0"/>
      <c r="B131" s="0"/>
    </row>
    <row r="132" customFormat="false" ht="14.4" hidden="false" customHeight="false" outlineLevel="0" collapsed="false">
      <c r="A132" s="0"/>
      <c r="B132" s="0"/>
    </row>
    <row r="133" customFormat="false" ht="14.4" hidden="false" customHeight="false" outlineLevel="0" collapsed="false">
      <c r="A133" s="0"/>
      <c r="B133" s="0"/>
    </row>
    <row r="134" customFormat="false" ht="14.4" hidden="false" customHeight="false" outlineLevel="0" collapsed="false">
      <c r="A134" s="0"/>
      <c r="B134" s="0"/>
    </row>
    <row r="135" customFormat="false" ht="14.4" hidden="false" customHeight="false" outlineLevel="0" collapsed="false">
      <c r="A135" s="0"/>
      <c r="B135" s="0"/>
    </row>
    <row r="136" customFormat="false" ht="14.4" hidden="false" customHeight="false" outlineLevel="0" collapsed="false">
      <c r="A136" s="0"/>
      <c r="B136" s="0"/>
    </row>
    <row r="137" customFormat="false" ht="14.4" hidden="false" customHeight="false" outlineLevel="0" collapsed="false">
      <c r="A137" s="0"/>
      <c r="B137" s="0"/>
    </row>
    <row r="138" customFormat="false" ht="14.4" hidden="false" customHeight="false" outlineLevel="0" collapsed="false">
      <c r="A138" s="0"/>
      <c r="B138" s="0"/>
    </row>
    <row r="139" customFormat="false" ht="14.4" hidden="false" customHeight="false" outlineLevel="0" collapsed="false">
      <c r="A139" s="0"/>
      <c r="B139" s="0"/>
    </row>
    <row r="140" customFormat="false" ht="14.4" hidden="false" customHeight="false" outlineLevel="0" collapsed="false">
      <c r="A140" s="0"/>
      <c r="B140" s="0"/>
    </row>
    <row r="141" customFormat="false" ht="14.4" hidden="false" customHeight="false" outlineLevel="0" collapsed="false">
      <c r="A141" s="0"/>
      <c r="B141" s="0"/>
    </row>
    <row r="142" customFormat="false" ht="14.4" hidden="false" customHeight="false" outlineLevel="0" collapsed="false">
      <c r="A142" s="0"/>
      <c r="B142" s="0"/>
    </row>
    <row r="143" customFormat="false" ht="14.4" hidden="false" customHeight="false" outlineLevel="0" collapsed="false">
      <c r="A143" s="0"/>
      <c r="B143" s="0"/>
    </row>
    <row r="144" customFormat="false" ht="14.4" hidden="false" customHeight="false" outlineLevel="0" collapsed="false">
      <c r="A144" s="0"/>
      <c r="B144" s="0"/>
    </row>
    <row r="145" customFormat="false" ht="14.4" hidden="false" customHeight="false" outlineLevel="0" collapsed="false">
      <c r="A145" s="0"/>
      <c r="B145" s="0"/>
    </row>
    <row r="146" customFormat="false" ht="14.4" hidden="false" customHeight="false" outlineLevel="0" collapsed="false">
      <c r="A146" s="0"/>
      <c r="B146" s="0"/>
    </row>
    <row r="147" customFormat="false" ht="14.4" hidden="false" customHeight="false" outlineLevel="0" collapsed="false">
      <c r="A147" s="0"/>
      <c r="B147" s="0"/>
    </row>
    <row r="148" customFormat="false" ht="14.4" hidden="false" customHeight="false" outlineLevel="0" collapsed="false">
      <c r="A148" s="0"/>
      <c r="B148" s="0"/>
    </row>
    <row r="149" customFormat="false" ht="14.4" hidden="false" customHeight="false" outlineLevel="0" collapsed="false">
      <c r="A149" s="0"/>
      <c r="B149" s="0"/>
    </row>
    <row r="150" customFormat="false" ht="14.4" hidden="false" customHeight="false" outlineLevel="0" collapsed="false">
      <c r="A150" s="0"/>
      <c r="B150" s="0"/>
    </row>
    <row r="151" customFormat="false" ht="14.4" hidden="false" customHeight="false" outlineLevel="0" collapsed="false">
      <c r="A151" s="0"/>
      <c r="B151" s="0"/>
    </row>
    <row r="152" customFormat="false" ht="14.4" hidden="false" customHeight="false" outlineLevel="0" collapsed="false">
      <c r="A152" s="0"/>
      <c r="B152" s="0"/>
    </row>
    <row r="153" customFormat="false" ht="14.4" hidden="false" customHeight="false" outlineLevel="0" collapsed="false">
      <c r="A153" s="0"/>
      <c r="B153" s="0"/>
    </row>
    <row r="154" customFormat="false" ht="14.4" hidden="false" customHeight="false" outlineLevel="0" collapsed="false">
      <c r="A154" s="0"/>
      <c r="B154" s="0"/>
    </row>
    <row r="155" customFormat="false" ht="14.4" hidden="false" customHeight="false" outlineLevel="0" collapsed="false">
      <c r="A155" s="0"/>
      <c r="B155" s="0"/>
    </row>
    <row r="156" customFormat="false" ht="14.4" hidden="false" customHeight="false" outlineLevel="0" collapsed="false">
      <c r="A156" s="0"/>
      <c r="B156" s="0"/>
    </row>
    <row r="157" customFormat="false" ht="14.4" hidden="false" customHeight="false" outlineLevel="0" collapsed="false">
      <c r="A157" s="0"/>
      <c r="B157" s="0"/>
    </row>
    <row r="158" customFormat="false" ht="14.4" hidden="false" customHeight="false" outlineLevel="0" collapsed="false">
      <c r="A158" s="0"/>
      <c r="B158" s="0"/>
    </row>
    <row r="159" customFormat="false" ht="14.4" hidden="false" customHeight="false" outlineLevel="0" collapsed="false">
      <c r="A159" s="0"/>
      <c r="B159" s="0"/>
    </row>
    <row r="160" customFormat="false" ht="14.4" hidden="false" customHeight="false" outlineLevel="0" collapsed="false">
      <c r="A160" s="0"/>
      <c r="B160" s="0"/>
    </row>
    <row r="161" customFormat="false" ht="14.4" hidden="false" customHeight="false" outlineLevel="0" collapsed="false">
      <c r="A161" s="0"/>
      <c r="B161" s="0"/>
    </row>
    <row r="162" customFormat="false" ht="14.4" hidden="false" customHeight="false" outlineLevel="0" collapsed="false">
      <c r="A162" s="0"/>
      <c r="B162" s="0"/>
    </row>
    <row r="163" customFormat="false" ht="14.4" hidden="false" customHeight="false" outlineLevel="0" collapsed="false">
      <c r="A163" s="0"/>
      <c r="B163" s="0"/>
    </row>
    <row r="164" customFormat="false" ht="14.4" hidden="false" customHeight="false" outlineLevel="0" collapsed="false">
      <c r="A164" s="0"/>
      <c r="B164" s="0"/>
    </row>
    <row r="165" customFormat="false" ht="14.4" hidden="false" customHeight="false" outlineLevel="0" collapsed="false">
      <c r="A165" s="0"/>
      <c r="B165" s="0"/>
    </row>
    <row r="166" customFormat="false" ht="14.4" hidden="false" customHeight="false" outlineLevel="0" collapsed="false">
      <c r="A166" s="0"/>
      <c r="B166" s="0"/>
    </row>
    <row r="167" customFormat="false" ht="14.4" hidden="false" customHeight="false" outlineLevel="0" collapsed="false">
      <c r="A167" s="0"/>
      <c r="B167" s="0"/>
    </row>
    <row r="168" customFormat="false" ht="14.4" hidden="false" customHeight="false" outlineLevel="0" collapsed="false">
      <c r="A168" s="0"/>
      <c r="B168" s="0"/>
    </row>
    <row r="169" customFormat="false" ht="14.4" hidden="false" customHeight="false" outlineLevel="0" collapsed="false">
      <c r="A169" s="0"/>
      <c r="B169" s="0"/>
    </row>
    <row r="170" customFormat="false" ht="14.4" hidden="false" customHeight="false" outlineLevel="0" collapsed="false">
      <c r="A170" s="0"/>
      <c r="B170" s="0"/>
    </row>
    <row r="171" customFormat="false" ht="14.4" hidden="false" customHeight="false" outlineLevel="0" collapsed="false">
      <c r="A171" s="0"/>
      <c r="B171" s="0"/>
    </row>
    <row r="172" customFormat="false" ht="14.4" hidden="false" customHeight="false" outlineLevel="0" collapsed="false">
      <c r="A172" s="0"/>
      <c r="B172" s="0"/>
    </row>
    <row r="173" customFormat="false" ht="14.4" hidden="false" customHeight="false" outlineLevel="0" collapsed="false">
      <c r="A173" s="0"/>
      <c r="B173" s="0"/>
    </row>
    <row r="174" customFormat="false" ht="14.4" hidden="false" customHeight="false" outlineLevel="0" collapsed="false">
      <c r="A174" s="0"/>
      <c r="B174" s="0"/>
    </row>
    <row r="175" customFormat="false" ht="14.4" hidden="false" customHeight="false" outlineLevel="0" collapsed="false">
      <c r="A175" s="0"/>
      <c r="B175" s="0"/>
    </row>
    <row r="176" customFormat="false" ht="14.4" hidden="false" customHeight="false" outlineLevel="0" collapsed="false">
      <c r="A176" s="0"/>
      <c r="B176" s="0"/>
    </row>
    <row r="177" customFormat="false" ht="14.4" hidden="false" customHeight="false" outlineLevel="0" collapsed="false">
      <c r="A177" s="0"/>
      <c r="B177" s="0"/>
    </row>
    <row r="178" customFormat="false" ht="14.4" hidden="false" customHeight="false" outlineLevel="0" collapsed="false">
      <c r="A178" s="0"/>
      <c r="B178" s="0"/>
    </row>
    <row r="179" customFormat="false" ht="14.4" hidden="false" customHeight="false" outlineLevel="0" collapsed="false">
      <c r="A179" s="0"/>
      <c r="B179" s="0"/>
    </row>
    <row r="180" customFormat="false" ht="14.4" hidden="false" customHeight="false" outlineLevel="0" collapsed="false">
      <c r="A180" s="0"/>
      <c r="B180" s="0"/>
    </row>
    <row r="181" customFormat="false" ht="14.4" hidden="false" customHeight="false" outlineLevel="0" collapsed="false">
      <c r="A181" s="0"/>
      <c r="B181" s="0"/>
    </row>
    <row r="182" customFormat="false" ht="14.4" hidden="false" customHeight="false" outlineLevel="0" collapsed="false">
      <c r="A182" s="0"/>
      <c r="B182" s="0"/>
    </row>
    <row r="183" customFormat="false" ht="14.4" hidden="false" customHeight="false" outlineLevel="0" collapsed="false">
      <c r="A183" s="0"/>
      <c r="B183" s="0"/>
    </row>
    <row r="184" customFormat="false" ht="14.4" hidden="false" customHeight="false" outlineLevel="0" collapsed="false">
      <c r="A184" s="0"/>
      <c r="B184" s="0"/>
    </row>
    <row r="185" customFormat="false" ht="14.4" hidden="false" customHeight="false" outlineLevel="0" collapsed="false">
      <c r="A185" s="0"/>
      <c r="B185" s="0"/>
    </row>
    <row r="186" customFormat="false" ht="14.4" hidden="false" customHeight="false" outlineLevel="0" collapsed="false">
      <c r="A186" s="0"/>
      <c r="B186" s="0"/>
    </row>
    <row r="187" customFormat="false" ht="14.4" hidden="false" customHeight="false" outlineLevel="0" collapsed="false">
      <c r="A187" s="0"/>
      <c r="B187" s="0"/>
    </row>
    <row r="188" customFormat="false" ht="14.4" hidden="false" customHeight="false" outlineLevel="0" collapsed="false">
      <c r="A188" s="0"/>
      <c r="B188" s="0"/>
    </row>
    <row r="189" customFormat="false" ht="14.4" hidden="false" customHeight="false" outlineLevel="0" collapsed="false">
      <c r="A189" s="0"/>
      <c r="B189" s="0"/>
    </row>
    <row r="190" customFormat="false" ht="14.4" hidden="false" customHeight="false" outlineLevel="0" collapsed="false">
      <c r="A190" s="0"/>
      <c r="B190" s="0"/>
    </row>
    <row r="191" customFormat="false" ht="14.4" hidden="false" customHeight="false" outlineLevel="0" collapsed="false">
      <c r="A191" s="0"/>
      <c r="B191" s="0"/>
    </row>
    <row r="192" customFormat="false" ht="14.4" hidden="false" customHeight="false" outlineLevel="0" collapsed="false">
      <c r="A192" s="0"/>
      <c r="B192" s="0"/>
    </row>
    <row r="193" customFormat="false" ht="14.4" hidden="false" customHeight="false" outlineLevel="0" collapsed="false">
      <c r="A193" s="0"/>
      <c r="B193" s="0"/>
    </row>
    <row r="194" customFormat="false" ht="14.4" hidden="false" customHeight="false" outlineLevel="0" collapsed="false">
      <c r="A194" s="0"/>
      <c r="B194" s="0"/>
    </row>
    <row r="195" customFormat="false" ht="14.4" hidden="false" customHeight="false" outlineLevel="0" collapsed="false">
      <c r="A195" s="0"/>
      <c r="B195" s="0"/>
    </row>
    <row r="196" customFormat="false" ht="14.4" hidden="false" customHeight="false" outlineLevel="0" collapsed="false">
      <c r="A196" s="0"/>
      <c r="B196" s="0"/>
    </row>
    <row r="197" customFormat="false" ht="14.4" hidden="false" customHeight="false" outlineLevel="0" collapsed="false">
      <c r="A197" s="0"/>
      <c r="B197" s="0"/>
    </row>
    <row r="198" customFormat="false" ht="14.4" hidden="false" customHeight="false" outlineLevel="0" collapsed="false">
      <c r="A198" s="0"/>
      <c r="B198" s="0"/>
    </row>
    <row r="199" customFormat="false" ht="14.4" hidden="false" customHeight="false" outlineLevel="0" collapsed="false">
      <c r="A199" s="0"/>
      <c r="B199" s="0"/>
    </row>
    <row r="200" customFormat="false" ht="14.4" hidden="false" customHeight="false" outlineLevel="0" collapsed="false">
      <c r="A200" s="0"/>
      <c r="B200" s="0"/>
    </row>
    <row r="201" customFormat="false" ht="14.4" hidden="false" customHeight="false" outlineLevel="0" collapsed="false">
      <c r="A201" s="0"/>
      <c r="B201" s="0"/>
    </row>
    <row r="202" customFormat="false" ht="14.4" hidden="false" customHeight="false" outlineLevel="0" collapsed="false">
      <c r="A202" s="0"/>
      <c r="B202" s="0"/>
    </row>
    <row r="203" customFormat="false" ht="14.4" hidden="false" customHeight="false" outlineLevel="0" collapsed="false">
      <c r="A203" s="0"/>
      <c r="B203" s="0"/>
    </row>
    <row r="204" customFormat="false" ht="14.4" hidden="false" customHeight="false" outlineLevel="0" collapsed="false">
      <c r="A204" s="0"/>
      <c r="B204" s="0"/>
    </row>
    <row r="205" customFormat="false" ht="14.4" hidden="false" customHeight="false" outlineLevel="0" collapsed="false">
      <c r="A205" s="0"/>
      <c r="B205" s="0"/>
    </row>
    <row r="206" customFormat="false" ht="14.4" hidden="false" customHeight="false" outlineLevel="0" collapsed="false">
      <c r="A206" s="0"/>
      <c r="B206" s="0"/>
    </row>
    <row r="207" customFormat="false" ht="14.4" hidden="false" customHeight="false" outlineLevel="0" collapsed="false">
      <c r="A207" s="0"/>
      <c r="B207" s="0"/>
    </row>
    <row r="208" customFormat="false" ht="14.4" hidden="false" customHeight="false" outlineLevel="0" collapsed="false">
      <c r="A208" s="0"/>
      <c r="B208" s="0"/>
    </row>
    <row r="209" customFormat="false" ht="14.4" hidden="false" customHeight="false" outlineLevel="0" collapsed="false">
      <c r="A209" s="0"/>
      <c r="B209" s="0"/>
    </row>
    <row r="210" customFormat="false" ht="14.4" hidden="false" customHeight="false" outlineLevel="0" collapsed="false">
      <c r="A210" s="0"/>
      <c r="B210" s="0"/>
    </row>
    <row r="211" customFormat="false" ht="14.4" hidden="false" customHeight="false" outlineLevel="0" collapsed="false">
      <c r="A211" s="0"/>
      <c r="B211" s="0"/>
    </row>
    <row r="212" customFormat="false" ht="14.4" hidden="false" customHeight="false" outlineLevel="0" collapsed="false">
      <c r="A212" s="0"/>
      <c r="B212" s="0"/>
    </row>
    <row r="213" customFormat="false" ht="14.4" hidden="false" customHeight="false" outlineLevel="0" collapsed="false">
      <c r="A213" s="0"/>
      <c r="B213" s="0"/>
    </row>
    <row r="214" customFormat="false" ht="14.4" hidden="false" customHeight="false" outlineLevel="0" collapsed="false">
      <c r="A214" s="0"/>
      <c r="B214" s="0"/>
    </row>
    <row r="215" customFormat="false" ht="14.4" hidden="false" customHeight="false" outlineLevel="0" collapsed="false">
      <c r="A215" s="0"/>
      <c r="B215" s="0"/>
    </row>
    <row r="216" customFormat="false" ht="14.4" hidden="false" customHeight="false" outlineLevel="0" collapsed="false">
      <c r="A216" s="0"/>
      <c r="B216" s="0"/>
    </row>
    <row r="217" customFormat="false" ht="14.4" hidden="false" customHeight="false" outlineLevel="0" collapsed="false">
      <c r="A217" s="0"/>
      <c r="B217" s="0"/>
    </row>
    <row r="218" customFormat="false" ht="14.4" hidden="false" customHeight="false" outlineLevel="0" collapsed="false">
      <c r="A218" s="0"/>
      <c r="B218" s="0"/>
    </row>
    <row r="219" customFormat="false" ht="14.4" hidden="false" customHeight="false" outlineLevel="0" collapsed="false">
      <c r="A219" s="0"/>
      <c r="B219" s="0"/>
    </row>
    <row r="220" customFormat="false" ht="14.4" hidden="false" customHeight="false" outlineLevel="0" collapsed="false">
      <c r="A220" s="0"/>
      <c r="B220" s="0"/>
    </row>
    <row r="221" customFormat="false" ht="14.4" hidden="false" customHeight="false" outlineLevel="0" collapsed="false">
      <c r="A221" s="0"/>
      <c r="B221" s="0"/>
    </row>
    <row r="222" customFormat="false" ht="14.4" hidden="false" customHeight="false" outlineLevel="0" collapsed="false">
      <c r="A222" s="0"/>
      <c r="B222" s="0"/>
    </row>
    <row r="223" customFormat="false" ht="14.4" hidden="false" customHeight="false" outlineLevel="0" collapsed="false">
      <c r="A223" s="0"/>
      <c r="B223" s="0"/>
    </row>
    <row r="224" customFormat="false" ht="14.4" hidden="false" customHeight="false" outlineLevel="0" collapsed="false">
      <c r="A224" s="0"/>
      <c r="B224" s="0"/>
    </row>
    <row r="225" customFormat="false" ht="14.4" hidden="false" customHeight="false" outlineLevel="0" collapsed="false">
      <c r="A225" s="0"/>
      <c r="B225" s="0"/>
    </row>
    <row r="226" customFormat="false" ht="14.4" hidden="false" customHeight="false" outlineLevel="0" collapsed="false">
      <c r="A226" s="0"/>
      <c r="B226" s="0"/>
    </row>
    <row r="227" customFormat="false" ht="14.4" hidden="false" customHeight="false" outlineLevel="0" collapsed="false">
      <c r="A227" s="0"/>
      <c r="B227" s="0"/>
    </row>
    <row r="228" customFormat="false" ht="14.4" hidden="false" customHeight="false" outlineLevel="0" collapsed="false">
      <c r="A228" s="0"/>
      <c r="B228" s="0"/>
    </row>
    <row r="229" customFormat="false" ht="14.4" hidden="false" customHeight="false" outlineLevel="0" collapsed="false">
      <c r="A229" s="0"/>
      <c r="B229" s="0"/>
    </row>
    <row r="230" customFormat="false" ht="14.4" hidden="false" customHeight="false" outlineLevel="0" collapsed="false">
      <c r="A230" s="0"/>
      <c r="B230" s="0"/>
    </row>
    <row r="231" customFormat="false" ht="14.4" hidden="false" customHeight="false" outlineLevel="0" collapsed="false">
      <c r="A231" s="0"/>
      <c r="B231" s="0"/>
    </row>
    <row r="232" customFormat="false" ht="14.4" hidden="false" customHeight="false" outlineLevel="0" collapsed="false">
      <c r="A232" s="0"/>
      <c r="B232" s="0"/>
    </row>
    <row r="233" customFormat="false" ht="14.4" hidden="false" customHeight="false" outlineLevel="0" collapsed="false">
      <c r="A233" s="0"/>
      <c r="B233" s="0"/>
    </row>
    <row r="234" customFormat="false" ht="14.4" hidden="false" customHeight="false" outlineLevel="0" collapsed="false">
      <c r="A234" s="0"/>
      <c r="B234" s="0"/>
    </row>
    <row r="235" customFormat="false" ht="14.4" hidden="false" customHeight="false" outlineLevel="0" collapsed="false">
      <c r="A235" s="0"/>
      <c r="B235" s="0"/>
    </row>
    <row r="236" customFormat="false" ht="14.4" hidden="false" customHeight="false" outlineLevel="0" collapsed="false">
      <c r="A236" s="0"/>
      <c r="B236" s="0"/>
    </row>
    <row r="237" customFormat="false" ht="14.4" hidden="false" customHeight="false" outlineLevel="0" collapsed="false">
      <c r="A237" s="0"/>
      <c r="B237" s="0"/>
    </row>
    <row r="238" customFormat="false" ht="14.4" hidden="false" customHeight="false" outlineLevel="0" collapsed="false">
      <c r="A238" s="0"/>
      <c r="B238" s="0"/>
    </row>
    <row r="239" customFormat="false" ht="14.4" hidden="false" customHeight="false" outlineLevel="0" collapsed="false">
      <c r="A239" s="0"/>
      <c r="B239" s="0"/>
    </row>
    <row r="240" customFormat="false" ht="14.4" hidden="false" customHeight="false" outlineLevel="0" collapsed="false">
      <c r="A240" s="0"/>
      <c r="B240" s="0"/>
    </row>
    <row r="241" customFormat="false" ht="14.4" hidden="false" customHeight="false" outlineLevel="0" collapsed="false">
      <c r="A241" s="0"/>
      <c r="B241" s="0"/>
    </row>
    <row r="242" customFormat="false" ht="14.4" hidden="false" customHeight="false" outlineLevel="0" collapsed="false">
      <c r="A242" s="0"/>
      <c r="B242" s="0"/>
    </row>
    <row r="243" customFormat="false" ht="14.4" hidden="false" customHeight="false" outlineLevel="0" collapsed="false">
      <c r="A243" s="0"/>
      <c r="B243" s="0"/>
    </row>
    <row r="244" customFormat="false" ht="14.4" hidden="false" customHeight="false" outlineLevel="0" collapsed="false">
      <c r="A244" s="0"/>
      <c r="B244" s="0"/>
    </row>
    <row r="245" customFormat="false" ht="14.4" hidden="false" customHeight="false" outlineLevel="0" collapsed="false">
      <c r="A245" s="0"/>
      <c r="B245" s="0"/>
    </row>
    <row r="246" customFormat="false" ht="14.4" hidden="false" customHeight="false" outlineLevel="0" collapsed="false">
      <c r="A246" s="0"/>
      <c r="B246" s="0"/>
    </row>
    <row r="247" customFormat="false" ht="14.4" hidden="false" customHeight="false" outlineLevel="0" collapsed="false">
      <c r="A247" s="0"/>
      <c r="B247" s="0"/>
    </row>
    <row r="248" customFormat="false" ht="14.4" hidden="false" customHeight="false" outlineLevel="0" collapsed="false">
      <c r="A248" s="0"/>
      <c r="B248" s="0"/>
    </row>
    <row r="249" customFormat="false" ht="14.4" hidden="false" customHeight="false" outlineLevel="0" collapsed="false">
      <c r="A249" s="0"/>
      <c r="B249" s="0"/>
    </row>
    <row r="250" customFormat="false" ht="14.4" hidden="false" customHeight="false" outlineLevel="0" collapsed="false">
      <c r="A250" s="0"/>
      <c r="B250" s="0"/>
    </row>
    <row r="251" customFormat="false" ht="14.4" hidden="false" customHeight="false" outlineLevel="0" collapsed="false">
      <c r="A251" s="0"/>
      <c r="B251" s="0"/>
    </row>
    <row r="252" customFormat="false" ht="14.4" hidden="false" customHeight="false" outlineLevel="0" collapsed="false">
      <c r="A252" s="0"/>
      <c r="B252" s="0"/>
    </row>
    <row r="253" customFormat="false" ht="14.4" hidden="false" customHeight="false" outlineLevel="0" collapsed="false">
      <c r="A253" s="0"/>
      <c r="B253" s="0"/>
    </row>
    <row r="254" customFormat="false" ht="14.4" hidden="false" customHeight="false" outlineLevel="0" collapsed="false">
      <c r="A254" s="0"/>
      <c r="B254" s="0"/>
    </row>
    <row r="255" customFormat="false" ht="14.4" hidden="false" customHeight="false" outlineLevel="0" collapsed="false">
      <c r="A255" s="0"/>
      <c r="B255" s="0"/>
    </row>
    <row r="256" customFormat="false" ht="14.4" hidden="false" customHeight="false" outlineLevel="0" collapsed="false">
      <c r="A256" s="0"/>
      <c r="B256" s="0"/>
    </row>
    <row r="257" customFormat="false" ht="14.4" hidden="false" customHeight="false" outlineLevel="0" collapsed="false">
      <c r="A257" s="0"/>
      <c r="B257" s="0"/>
    </row>
    <row r="258" customFormat="false" ht="14.4" hidden="false" customHeight="false" outlineLevel="0" collapsed="false">
      <c r="A258" s="0"/>
      <c r="B258" s="0"/>
    </row>
    <row r="259" customFormat="false" ht="14.4" hidden="false" customHeight="false" outlineLevel="0" collapsed="false">
      <c r="A259" s="0"/>
      <c r="B259" s="0"/>
    </row>
    <row r="260" customFormat="false" ht="14.4" hidden="false" customHeight="false" outlineLevel="0" collapsed="false">
      <c r="A260" s="0"/>
      <c r="B260" s="0"/>
    </row>
    <row r="261" customFormat="false" ht="14.4" hidden="false" customHeight="false" outlineLevel="0" collapsed="false">
      <c r="A261" s="0"/>
      <c r="B261" s="0"/>
    </row>
    <row r="262" customFormat="false" ht="14.4" hidden="false" customHeight="false" outlineLevel="0" collapsed="false">
      <c r="A262" s="0"/>
      <c r="B262" s="0"/>
    </row>
    <row r="263" customFormat="false" ht="14.4" hidden="false" customHeight="false" outlineLevel="0" collapsed="false">
      <c r="A263" s="0"/>
      <c r="B263" s="0"/>
    </row>
    <row r="264" customFormat="false" ht="14.4" hidden="false" customHeight="false" outlineLevel="0" collapsed="false">
      <c r="A264" s="0"/>
      <c r="B264" s="0"/>
    </row>
    <row r="265" customFormat="false" ht="14.4" hidden="false" customHeight="false" outlineLevel="0" collapsed="false">
      <c r="A265" s="0"/>
      <c r="B265" s="0"/>
    </row>
    <row r="266" customFormat="false" ht="14.4" hidden="false" customHeight="false" outlineLevel="0" collapsed="false">
      <c r="A266" s="0"/>
      <c r="B266" s="0"/>
    </row>
    <row r="267" customFormat="false" ht="14.4" hidden="false" customHeight="false" outlineLevel="0" collapsed="false">
      <c r="A267" s="0"/>
      <c r="B267" s="0"/>
    </row>
    <row r="268" customFormat="false" ht="14.4" hidden="false" customHeight="false" outlineLevel="0" collapsed="false">
      <c r="A268" s="0"/>
      <c r="B268" s="0"/>
    </row>
    <row r="269" customFormat="false" ht="14.4" hidden="false" customHeight="false" outlineLevel="0" collapsed="false">
      <c r="A269" s="0"/>
      <c r="B269" s="0"/>
    </row>
    <row r="270" customFormat="false" ht="14.4" hidden="false" customHeight="false" outlineLevel="0" collapsed="false">
      <c r="A270" s="0"/>
      <c r="B270" s="0"/>
    </row>
    <row r="271" customFormat="false" ht="14.4" hidden="false" customHeight="false" outlineLevel="0" collapsed="false">
      <c r="A271" s="0"/>
      <c r="B271" s="0"/>
    </row>
    <row r="272" customFormat="false" ht="14.4" hidden="false" customHeight="false" outlineLevel="0" collapsed="false">
      <c r="A272" s="0"/>
      <c r="B272" s="0"/>
    </row>
    <row r="273" customFormat="false" ht="14.4" hidden="false" customHeight="false" outlineLevel="0" collapsed="false">
      <c r="A273" s="0"/>
      <c r="B273" s="0"/>
    </row>
    <row r="274" customFormat="false" ht="14.4" hidden="false" customHeight="false" outlineLevel="0" collapsed="false">
      <c r="A274" s="0"/>
      <c r="B274" s="0"/>
    </row>
    <row r="275" customFormat="false" ht="14.4" hidden="false" customHeight="false" outlineLevel="0" collapsed="false">
      <c r="A275" s="0"/>
      <c r="B275" s="0"/>
    </row>
    <row r="276" customFormat="false" ht="14.4" hidden="false" customHeight="false" outlineLevel="0" collapsed="false">
      <c r="A276" s="0"/>
      <c r="B276" s="0"/>
    </row>
    <row r="277" customFormat="false" ht="14.4" hidden="false" customHeight="false" outlineLevel="0" collapsed="false">
      <c r="A277" s="0"/>
      <c r="B277" s="0"/>
    </row>
    <row r="278" customFormat="false" ht="14.4" hidden="false" customHeight="false" outlineLevel="0" collapsed="false">
      <c r="A278" s="0"/>
      <c r="B278" s="0"/>
    </row>
    <row r="279" customFormat="false" ht="14.4" hidden="false" customHeight="false" outlineLevel="0" collapsed="false">
      <c r="A279" s="0"/>
      <c r="B279" s="0"/>
    </row>
    <row r="280" customFormat="false" ht="14.4" hidden="false" customHeight="false" outlineLevel="0" collapsed="false">
      <c r="A280" s="0"/>
      <c r="B280" s="0"/>
    </row>
    <row r="281" customFormat="false" ht="14.4" hidden="false" customHeight="false" outlineLevel="0" collapsed="false">
      <c r="A281" s="0"/>
      <c r="B281" s="0"/>
    </row>
    <row r="282" customFormat="false" ht="14.4" hidden="false" customHeight="false" outlineLevel="0" collapsed="false">
      <c r="A282" s="0"/>
      <c r="B282" s="0"/>
    </row>
    <row r="283" customFormat="false" ht="14.4" hidden="false" customHeight="false" outlineLevel="0" collapsed="false">
      <c r="A283" s="0"/>
      <c r="B283" s="0"/>
    </row>
    <row r="284" customFormat="false" ht="14.4" hidden="false" customHeight="false" outlineLevel="0" collapsed="false">
      <c r="A284" s="0"/>
      <c r="B284" s="0"/>
    </row>
    <row r="285" customFormat="false" ht="14.4" hidden="false" customHeight="false" outlineLevel="0" collapsed="false">
      <c r="A285" s="0"/>
      <c r="B285" s="0"/>
    </row>
    <row r="286" customFormat="false" ht="14.4" hidden="false" customHeight="false" outlineLevel="0" collapsed="false">
      <c r="A286" s="0"/>
      <c r="B286" s="0"/>
    </row>
    <row r="287" customFormat="false" ht="14.4" hidden="false" customHeight="false" outlineLevel="0" collapsed="false">
      <c r="A287" s="0"/>
      <c r="B287" s="0"/>
    </row>
    <row r="288" customFormat="false" ht="14.4" hidden="false" customHeight="false" outlineLevel="0" collapsed="false">
      <c r="A288" s="0"/>
      <c r="B288" s="0"/>
    </row>
    <row r="289" customFormat="false" ht="14.4" hidden="false" customHeight="false" outlineLevel="0" collapsed="false">
      <c r="A289" s="0"/>
      <c r="B289" s="0"/>
    </row>
    <row r="290" customFormat="false" ht="14.4" hidden="false" customHeight="false" outlineLevel="0" collapsed="false">
      <c r="A290" s="0"/>
      <c r="B290" s="0"/>
    </row>
    <row r="291" customFormat="false" ht="14.4" hidden="false" customHeight="false" outlineLevel="0" collapsed="false">
      <c r="A291" s="0"/>
      <c r="B291" s="0"/>
    </row>
    <row r="292" customFormat="false" ht="14.4" hidden="false" customHeight="false" outlineLevel="0" collapsed="false">
      <c r="A292" s="0"/>
      <c r="B292" s="0"/>
    </row>
    <row r="293" customFormat="false" ht="14.4" hidden="false" customHeight="false" outlineLevel="0" collapsed="false">
      <c r="A293" s="0"/>
      <c r="B293" s="0"/>
    </row>
    <row r="294" customFormat="false" ht="14.4" hidden="false" customHeight="false" outlineLevel="0" collapsed="false">
      <c r="A294" s="0"/>
      <c r="B294" s="0"/>
    </row>
    <row r="295" customFormat="false" ht="14.4" hidden="false" customHeight="false" outlineLevel="0" collapsed="false">
      <c r="A295" s="0"/>
      <c r="B295" s="0"/>
    </row>
    <row r="296" customFormat="false" ht="14.4" hidden="false" customHeight="false" outlineLevel="0" collapsed="false">
      <c r="A296" s="0"/>
      <c r="B296" s="0"/>
    </row>
    <row r="297" customFormat="false" ht="14.4" hidden="false" customHeight="false" outlineLevel="0" collapsed="false">
      <c r="A297" s="0"/>
      <c r="B297" s="0"/>
    </row>
    <row r="298" customFormat="false" ht="14.4" hidden="false" customHeight="false" outlineLevel="0" collapsed="false">
      <c r="A298" s="0"/>
      <c r="B298" s="0"/>
    </row>
    <row r="299" customFormat="false" ht="14.4" hidden="false" customHeight="false" outlineLevel="0" collapsed="false">
      <c r="A299" s="0"/>
      <c r="B299" s="0"/>
    </row>
    <row r="300" customFormat="false" ht="14.4" hidden="false" customHeight="false" outlineLevel="0" collapsed="false">
      <c r="A300" s="0"/>
      <c r="B300" s="0"/>
    </row>
    <row r="301" customFormat="false" ht="14.4" hidden="false" customHeight="false" outlineLevel="0" collapsed="false">
      <c r="A301" s="0"/>
      <c r="B301" s="0"/>
    </row>
    <row r="302" customFormat="false" ht="14.4" hidden="false" customHeight="false" outlineLevel="0" collapsed="false">
      <c r="A302" s="0"/>
      <c r="B302" s="0"/>
    </row>
    <row r="303" customFormat="false" ht="14.4" hidden="false" customHeight="false" outlineLevel="0" collapsed="false">
      <c r="A303" s="0"/>
      <c r="B303" s="0"/>
    </row>
    <row r="304" customFormat="false" ht="14.4" hidden="false" customHeight="false" outlineLevel="0" collapsed="false">
      <c r="A304" s="0"/>
      <c r="B304" s="0"/>
    </row>
    <row r="305" customFormat="false" ht="14.4" hidden="false" customHeight="false" outlineLevel="0" collapsed="false">
      <c r="A305" s="0"/>
      <c r="B305" s="0"/>
    </row>
    <row r="306" customFormat="false" ht="14.4" hidden="false" customHeight="false" outlineLevel="0" collapsed="false">
      <c r="A306" s="0"/>
      <c r="B306" s="0"/>
    </row>
    <row r="307" customFormat="false" ht="14.4" hidden="false" customHeight="false" outlineLevel="0" collapsed="false">
      <c r="A307" s="0"/>
      <c r="B307" s="0"/>
    </row>
    <row r="308" customFormat="false" ht="14.4" hidden="false" customHeight="false" outlineLevel="0" collapsed="false">
      <c r="A308" s="0"/>
      <c r="B308" s="0"/>
    </row>
    <row r="309" customFormat="false" ht="14.4" hidden="false" customHeight="false" outlineLevel="0" collapsed="false">
      <c r="A309" s="0"/>
      <c r="B309" s="0"/>
    </row>
    <row r="310" customFormat="false" ht="14.4" hidden="false" customHeight="false" outlineLevel="0" collapsed="false">
      <c r="A310" s="0"/>
      <c r="B310" s="0"/>
    </row>
    <row r="311" customFormat="false" ht="14.4" hidden="false" customHeight="false" outlineLevel="0" collapsed="false">
      <c r="A311" s="0"/>
      <c r="B311" s="0"/>
    </row>
    <row r="312" customFormat="false" ht="14.4" hidden="false" customHeight="false" outlineLevel="0" collapsed="false">
      <c r="A312" s="0"/>
      <c r="B312" s="0"/>
    </row>
    <row r="313" customFormat="false" ht="14.4" hidden="false" customHeight="false" outlineLevel="0" collapsed="false">
      <c r="A313" s="0"/>
      <c r="B313" s="0"/>
    </row>
    <row r="314" customFormat="false" ht="14.4" hidden="false" customHeight="false" outlineLevel="0" collapsed="false">
      <c r="A314" s="0"/>
      <c r="B314" s="0"/>
    </row>
    <row r="315" customFormat="false" ht="14.4" hidden="false" customHeight="false" outlineLevel="0" collapsed="false">
      <c r="A315" s="0"/>
      <c r="B315" s="0"/>
    </row>
    <row r="316" customFormat="false" ht="14.4" hidden="false" customHeight="false" outlineLevel="0" collapsed="false">
      <c r="A316" s="0"/>
      <c r="B316" s="0"/>
    </row>
    <row r="317" customFormat="false" ht="14.4" hidden="false" customHeight="false" outlineLevel="0" collapsed="false">
      <c r="A317" s="0"/>
      <c r="B317" s="0"/>
    </row>
    <row r="318" customFormat="false" ht="14.4" hidden="false" customHeight="false" outlineLevel="0" collapsed="false">
      <c r="A318" s="0"/>
      <c r="B318" s="0"/>
    </row>
    <row r="319" customFormat="false" ht="14.4" hidden="false" customHeight="false" outlineLevel="0" collapsed="false">
      <c r="A319" s="0"/>
      <c r="B319" s="0"/>
    </row>
    <row r="320" customFormat="false" ht="14.4" hidden="false" customHeight="false" outlineLevel="0" collapsed="false">
      <c r="A320" s="0"/>
      <c r="B320" s="0"/>
    </row>
    <row r="321" customFormat="false" ht="14.4" hidden="false" customHeight="false" outlineLevel="0" collapsed="false">
      <c r="A321" s="0"/>
      <c r="B321" s="0"/>
    </row>
    <row r="322" customFormat="false" ht="14.4" hidden="false" customHeight="false" outlineLevel="0" collapsed="false">
      <c r="A322" s="0"/>
      <c r="B322" s="0"/>
    </row>
    <row r="323" customFormat="false" ht="14.4" hidden="false" customHeight="false" outlineLevel="0" collapsed="false">
      <c r="A323" s="0"/>
      <c r="B323" s="0"/>
    </row>
    <row r="324" customFormat="false" ht="14.4" hidden="false" customHeight="false" outlineLevel="0" collapsed="false">
      <c r="A324" s="0"/>
      <c r="B324" s="0"/>
    </row>
    <row r="325" customFormat="false" ht="14.4" hidden="false" customHeight="false" outlineLevel="0" collapsed="false">
      <c r="A325" s="0"/>
      <c r="B325" s="0"/>
    </row>
    <row r="326" customFormat="false" ht="14.4" hidden="false" customHeight="false" outlineLevel="0" collapsed="false">
      <c r="A326" s="0"/>
      <c r="B326" s="0"/>
    </row>
    <row r="327" customFormat="false" ht="14.4" hidden="false" customHeight="false" outlineLevel="0" collapsed="false">
      <c r="A327" s="0"/>
      <c r="B327" s="0"/>
    </row>
    <row r="328" customFormat="false" ht="14.4" hidden="false" customHeight="false" outlineLevel="0" collapsed="false">
      <c r="A328" s="0"/>
      <c r="B328" s="0"/>
    </row>
    <row r="329" customFormat="false" ht="14.4" hidden="false" customHeight="false" outlineLevel="0" collapsed="false">
      <c r="A329" s="0"/>
      <c r="B329" s="0"/>
    </row>
    <row r="330" customFormat="false" ht="14.4" hidden="false" customHeight="false" outlineLevel="0" collapsed="false">
      <c r="A330" s="0"/>
      <c r="B330" s="0"/>
    </row>
    <row r="331" customFormat="false" ht="14.4" hidden="false" customHeight="false" outlineLevel="0" collapsed="false">
      <c r="A331" s="0"/>
      <c r="B331" s="0"/>
    </row>
    <row r="332" customFormat="false" ht="14.4" hidden="false" customHeight="false" outlineLevel="0" collapsed="false">
      <c r="A332" s="0"/>
      <c r="B332" s="0"/>
    </row>
    <row r="333" customFormat="false" ht="14.4" hidden="false" customHeight="false" outlineLevel="0" collapsed="false">
      <c r="A333" s="0"/>
      <c r="B333" s="0"/>
    </row>
    <row r="334" customFormat="false" ht="14.4" hidden="false" customHeight="false" outlineLevel="0" collapsed="false">
      <c r="A334" s="0"/>
      <c r="B334" s="0"/>
    </row>
    <row r="335" customFormat="false" ht="14.4" hidden="false" customHeight="false" outlineLevel="0" collapsed="false">
      <c r="A335" s="0"/>
      <c r="B335" s="0"/>
    </row>
    <row r="336" customFormat="false" ht="14.4" hidden="false" customHeight="false" outlineLevel="0" collapsed="false">
      <c r="A336" s="0"/>
      <c r="B336" s="0"/>
    </row>
    <row r="337" customFormat="false" ht="14.4" hidden="false" customHeight="false" outlineLevel="0" collapsed="false">
      <c r="A337" s="0"/>
      <c r="B337" s="0"/>
    </row>
    <row r="338" customFormat="false" ht="14.4" hidden="false" customHeight="false" outlineLevel="0" collapsed="false">
      <c r="A338" s="0"/>
      <c r="B338" s="0"/>
    </row>
    <row r="339" customFormat="false" ht="14.4" hidden="false" customHeight="false" outlineLevel="0" collapsed="false">
      <c r="A339" s="0"/>
      <c r="B339" s="0"/>
    </row>
    <row r="340" customFormat="false" ht="14.4" hidden="false" customHeight="false" outlineLevel="0" collapsed="false">
      <c r="A340" s="0"/>
      <c r="B340" s="0"/>
    </row>
    <row r="341" customFormat="false" ht="14.4" hidden="false" customHeight="false" outlineLevel="0" collapsed="false">
      <c r="A341" s="0"/>
      <c r="B341" s="0"/>
    </row>
    <row r="342" customFormat="false" ht="14.4" hidden="false" customHeight="false" outlineLevel="0" collapsed="false">
      <c r="A342" s="0"/>
      <c r="B342" s="0"/>
    </row>
    <row r="343" customFormat="false" ht="14.4" hidden="false" customHeight="false" outlineLevel="0" collapsed="false">
      <c r="A343" s="0"/>
      <c r="B343" s="0"/>
    </row>
    <row r="344" customFormat="false" ht="14.4" hidden="false" customHeight="false" outlineLevel="0" collapsed="false">
      <c r="A344" s="0"/>
      <c r="B344" s="0"/>
    </row>
    <row r="345" customFormat="false" ht="14.4" hidden="false" customHeight="false" outlineLevel="0" collapsed="false">
      <c r="A345" s="0"/>
      <c r="B345" s="0"/>
    </row>
    <row r="346" customFormat="false" ht="14.4" hidden="false" customHeight="false" outlineLevel="0" collapsed="false">
      <c r="A346" s="0"/>
      <c r="B346" s="0"/>
    </row>
    <row r="347" customFormat="false" ht="14.4" hidden="false" customHeight="false" outlineLevel="0" collapsed="false">
      <c r="A347" s="0"/>
      <c r="B347" s="0"/>
    </row>
    <row r="348" customFormat="false" ht="14.4" hidden="false" customHeight="false" outlineLevel="0" collapsed="false">
      <c r="A348" s="0"/>
      <c r="B348" s="0"/>
    </row>
    <row r="349" customFormat="false" ht="14.4" hidden="false" customHeight="false" outlineLevel="0" collapsed="false">
      <c r="A349" s="0"/>
      <c r="B349" s="0"/>
    </row>
    <row r="350" customFormat="false" ht="14.4" hidden="false" customHeight="false" outlineLevel="0" collapsed="false">
      <c r="A350" s="0"/>
      <c r="B350" s="0"/>
    </row>
    <row r="351" customFormat="false" ht="14.4" hidden="false" customHeight="false" outlineLevel="0" collapsed="false">
      <c r="A351" s="0"/>
      <c r="B351" s="0"/>
    </row>
    <row r="352" customFormat="false" ht="14.4" hidden="false" customHeight="false" outlineLevel="0" collapsed="false">
      <c r="A352" s="0"/>
      <c r="B352" s="0"/>
    </row>
    <row r="353" customFormat="false" ht="14.4" hidden="false" customHeight="false" outlineLevel="0" collapsed="false">
      <c r="A353" s="0"/>
      <c r="B353" s="0"/>
    </row>
    <row r="354" customFormat="false" ht="14.4" hidden="false" customHeight="false" outlineLevel="0" collapsed="false">
      <c r="A354" s="0"/>
      <c r="B354" s="0"/>
    </row>
    <row r="355" customFormat="false" ht="14.4" hidden="false" customHeight="false" outlineLevel="0" collapsed="false">
      <c r="A355" s="0"/>
      <c r="B355" s="0"/>
    </row>
    <row r="356" customFormat="false" ht="14.4" hidden="false" customHeight="false" outlineLevel="0" collapsed="false">
      <c r="A356" s="0"/>
      <c r="B356" s="0"/>
    </row>
    <row r="357" customFormat="false" ht="14.4" hidden="false" customHeight="false" outlineLevel="0" collapsed="false">
      <c r="A357" s="0"/>
      <c r="B357" s="0"/>
    </row>
    <row r="358" customFormat="false" ht="14.4" hidden="false" customHeight="false" outlineLevel="0" collapsed="false">
      <c r="A358" s="0"/>
      <c r="B358" s="0"/>
    </row>
    <row r="359" customFormat="false" ht="14.4" hidden="false" customHeight="false" outlineLevel="0" collapsed="false">
      <c r="A359" s="0"/>
      <c r="B359" s="0"/>
    </row>
    <row r="360" customFormat="false" ht="14.4" hidden="false" customHeight="false" outlineLevel="0" collapsed="false">
      <c r="A360" s="0"/>
      <c r="B360" s="0"/>
    </row>
    <row r="361" customFormat="false" ht="14.4" hidden="false" customHeight="false" outlineLevel="0" collapsed="false">
      <c r="A361" s="0"/>
      <c r="B361" s="0"/>
    </row>
    <row r="362" customFormat="false" ht="14.4" hidden="false" customHeight="false" outlineLevel="0" collapsed="false">
      <c r="A362" s="0"/>
      <c r="B362" s="0"/>
    </row>
    <row r="363" customFormat="false" ht="14.4" hidden="false" customHeight="false" outlineLevel="0" collapsed="false">
      <c r="A363" s="0"/>
      <c r="B363" s="0"/>
    </row>
    <row r="364" customFormat="false" ht="14.4" hidden="false" customHeight="false" outlineLevel="0" collapsed="false">
      <c r="A364" s="0"/>
      <c r="B364" s="0"/>
    </row>
    <row r="365" customFormat="false" ht="14.4" hidden="false" customHeight="false" outlineLevel="0" collapsed="false">
      <c r="A365" s="0"/>
      <c r="B365" s="0"/>
    </row>
    <row r="366" customFormat="false" ht="14.4" hidden="false" customHeight="false" outlineLevel="0" collapsed="false">
      <c r="A366" s="0"/>
      <c r="B366" s="0"/>
    </row>
    <row r="367" customFormat="false" ht="14.4" hidden="false" customHeight="false" outlineLevel="0" collapsed="false">
      <c r="A367" s="0"/>
      <c r="B367" s="0"/>
    </row>
    <row r="368" customFormat="false" ht="14.4" hidden="false" customHeight="false" outlineLevel="0" collapsed="false">
      <c r="A368" s="0"/>
      <c r="B368" s="0"/>
    </row>
    <row r="369" customFormat="false" ht="14.4" hidden="false" customHeight="false" outlineLevel="0" collapsed="false">
      <c r="A369" s="0"/>
      <c r="B369" s="0"/>
    </row>
    <row r="370" customFormat="false" ht="14.4" hidden="false" customHeight="false" outlineLevel="0" collapsed="false">
      <c r="A370" s="0"/>
      <c r="B370" s="0"/>
    </row>
    <row r="371" customFormat="false" ht="14.4" hidden="false" customHeight="false" outlineLevel="0" collapsed="false">
      <c r="A371" s="0"/>
      <c r="B371" s="0"/>
    </row>
    <row r="372" customFormat="false" ht="14.4" hidden="false" customHeight="false" outlineLevel="0" collapsed="false">
      <c r="A372" s="0"/>
      <c r="B372" s="0"/>
    </row>
    <row r="373" customFormat="false" ht="14.4" hidden="false" customHeight="false" outlineLevel="0" collapsed="false">
      <c r="A373" s="0"/>
      <c r="B373" s="0"/>
    </row>
    <row r="374" customFormat="false" ht="14.4" hidden="false" customHeight="false" outlineLevel="0" collapsed="false">
      <c r="A374" s="0"/>
      <c r="B374" s="0"/>
    </row>
    <row r="375" customFormat="false" ht="14.4" hidden="false" customHeight="false" outlineLevel="0" collapsed="false">
      <c r="A375" s="0"/>
      <c r="B375" s="0"/>
    </row>
    <row r="376" customFormat="false" ht="14.4" hidden="false" customHeight="false" outlineLevel="0" collapsed="false">
      <c r="A376" s="0"/>
      <c r="B376" s="0"/>
    </row>
    <row r="377" customFormat="false" ht="14.4" hidden="false" customHeight="false" outlineLevel="0" collapsed="false">
      <c r="A377" s="0"/>
      <c r="B377" s="0"/>
    </row>
    <row r="378" customFormat="false" ht="14.4" hidden="false" customHeight="false" outlineLevel="0" collapsed="false">
      <c r="A378" s="0"/>
      <c r="B378" s="0"/>
    </row>
    <row r="379" customFormat="false" ht="14.4" hidden="false" customHeight="false" outlineLevel="0" collapsed="false">
      <c r="A379" s="0"/>
      <c r="B379" s="0"/>
    </row>
    <row r="380" customFormat="false" ht="14.4" hidden="false" customHeight="false" outlineLevel="0" collapsed="false">
      <c r="A380" s="0"/>
      <c r="B380" s="0"/>
    </row>
    <row r="381" customFormat="false" ht="14.4" hidden="false" customHeight="false" outlineLevel="0" collapsed="false">
      <c r="A381" s="0"/>
      <c r="B381" s="0"/>
    </row>
    <row r="382" customFormat="false" ht="14.4" hidden="false" customHeight="false" outlineLevel="0" collapsed="false">
      <c r="A382" s="0"/>
      <c r="B382" s="0"/>
    </row>
    <row r="383" customFormat="false" ht="14.4" hidden="false" customHeight="false" outlineLevel="0" collapsed="false">
      <c r="A383" s="0"/>
      <c r="B383" s="0"/>
    </row>
    <row r="384" customFormat="false" ht="14.4" hidden="false" customHeight="false" outlineLevel="0" collapsed="false">
      <c r="A384" s="0"/>
      <c r="B384" s="0"/>
    </row>
    <row r="385" customFormat="false" ht="14.4" hidden="false" customHeight="false" outlineLevel="0" collapsed="false">
      <c r="A385" s="0"/>
      <c r="B385" s="0"/>
    </row>
    <row r="386" customFormat="false" ht="14.4" hidden="false" customHeight="false" outlineLevel="0" collapsed="false">
      <c r="A386" s="0"/>
      <c r="B386" s="0"/>
    </row>
    <row r="387" customFormat="false" ht="14.4" hidden="false" customHeight="false" outlineLevel="0" collapsed="false">
      <c r="A387" s="0"/>
      <c r="B387" s="0"/>
    </row>
    <row r="388" customFormat="false" ht="14.4" hidden="false" customHeight="false" outlineLevel="0" collapsed="false">
      <c r="A388" s="0"/>
      <c r="B388" s="0"/>
    </row>
    <row r="389" customFormat="false" ht="14.4" hidden="false" customHeight="false" outlineLevel="0" collapsed="false">
      <c r="A389" s="0"/>
      <c r="B389" s="0"/>
    </row>
    <row r="390" customFormat="false" ht="14.4" hidden="false" customHeight="false" outlineLevel="0" collapsed="false">
      <c r="A390" s="0"/>
      <c r="B390" s="0"/>
    </row>
    <row r="391" customFormat="false" ht="14.4" hidden="false" customHeight="false" outlineLevel="0" collapsed="false">
      <c r="A391" s="0"/>
      <c r="B391" s="0"/>
    </row>
    <row r="392" customFormat="false" ht="14.4" hidden="false" customHeight="false" outlineLevel="0" collapsed="false">
      <c r="A392" s="0"/>
      <c r="B392" s="0"/>
    </row>
    <row r="393" customFormat="false" ht="14.4" hidden="false" customHeight="false" outlineLevel="0" collapsed="false">
      <c r="A393" s="0"/>
      <c r="B393" s="0"/>
    </row>
    <row r="394" customFormat="false" ht="14.4" hidden="false" customHeight="false" outlineLevel="0" collapsed="false">
      <c r="A394" s="0"/>
      <c r="B394" s="0"/>
    </row>
    <row r="395" customFormat="false" ht="14.4" hidden="false" customHeight="false" outlineLevel="0" collapsed="false">
      <c r="A395" s="0"/>
      <c r="B395" s="0"/>
    </row>
    <row r="396" customFormat="false" ht="14.4" hidden="false" customHeight="false" outlineLevel="0" collapsed="false">
      <c r="A396" s="0"/>
      <c r="B396" s="0"/>
    </row>
    <row r="397" customFormat="false" ht="14.4" hidden="false" customHeight="false" outlineLevel="0" collapsed="false">
      <c r="A397" s="0"/>
      <c r="B397" s="0"/>
    </row>
    <row r="398" customFormat="false" ht="14.4" hidden="false" customHeight="false" outlineLevel="0" collapsed="false">
      <c r="A398" s="0"/>
      <c r="B398" s="0"/>
    </row>
    <row r="399" customFormat="false" ht="14.4" hidden="false" customHeight="false" outlineLevel="0" collapsed="false">
      <c r="A399" s="0"/>
      <c r="B399" s="0"/>
    </row>
    <row r="400" customFormat="false" ht="14.4" hidden="false" customHeight="false" outlineLevel="0" collapsed="false">
      <c r="A400" s="0"/>
      <c r="B400" s="0"/>
    </row>
    <row r="401" customFormat="false" ht="14.4" hidden="false" customHeight="false" outlineLevel="0" collapsed="false">
      <c r="A401" s="0"/>
      <c r="B401" s="0"/>
    </row>
    <row r="402" customFormat="false" ht="14.4" hidden="false" customHeight="false" outlineLevel="0" collapsed="false">
      <c r="A402" s="0"/>
      <c r="B402" s="0"/>
    </row>
    <row r="403" customFormat="false" ht="14.4" hidden="false" customHeight="false" outlineLevel="0" collapsed="false">
      <c r="A403" s="0"/>
      <c r="B403" s="0"/>
    </row>
    <row r="404" customFormat="false" ht="14.4" hidden="false" customHeight="false" outlineLevel="0" collapsed="false">
      <c r="A404" s="0"/>
      <c r="B404" s="0"/>
    </row>
    <row r="405" customFormat="false" ht="14.4" hidden="false" customHeight="false" outlineLevel="0" collapsed="false">
      <c r="A405" s="0"/>
      <c r="B405" s="0"/>
    </row>
    <row r="406" customFormat="false" ht="14.4" hidden="false" customHeight="false" outlineLevel="0" collapsed="false">
      <c r="A406" s="0"/>
      <c r="B406" s="0"/>
    </row>
    <row r="407" customFormat="false" ht="14.4" hidden="false" customHeight="false" outlineLevel="0" collapsed="false">
      <c r="A407" s="0"/>
      <c r="B407" s="0"/>
    </row>
    <row r="408" customFormat="false" ht="14.4" hidden="false" customHeight="false" outlineLevel="0" collapsed="false">
      <c r="A408" s="0"/>
      <c r="B408" s="0"/>
    </row>
    <row r="409" customFormat="false" ht="14.4" hidden="false" customHeight="false" outlineLevel="0" collapsed="false">
      <c r="A409" s="0"/>
      <c r="B409" s="0"/>
    </row>
    <row r="410" customFormat="false" ht="14.4" hidden="false" customHeight="false" outlineLevel="0" collapsed="false">
      <c r="A410" s="0"/>
      <c r="B410" s="0"/>
    </row>
    <row r="411" customFormat="false" ht="14.4" hidden="false" customHeight="false" outlineLevel="0" collapsed="false">
      <c r="A411" s="0"/>
      <c r="B411" s="0"/>
    </row>
    <row r="412" customFormat="false" ht="14.4" hidden="false" customHeight="false" outlineLevel="0" collapsed="false">
      <c r="A412" s="0"/>
      <c r="B412" s="0"/>
    </row>
    <row r="413" customFormat="false" ht="14.4" hidden="false" customHeight="false" outlineLevel="0" collapsed="false">
      <c r="A413" s="0"/>
      <c r="B413" s="0"/>
    </row>
    <row r="414" customFormat="false" ht="14.4" hidden="false" customHeight="false" outlineLevel="0" collapsed="false">
      <c r="A414" s="0"/>
      <c r="B414" s="0"/>
    </row>
    <row r="415" customFormat="false" ht="14.4" hidden="false" customHeight="false" outlineLevel="0" collapsed="false">
      <c r="A415" s="0"/>
      <c r="B415" s="0"/>
    </row>
    <row r="416" customFormat="false" ht="14.4" hidden="false" customHeight="false" outlineLevel="0" collapsed="false">
      <c r="A416" s="0"/>
      <c r="B416" s="0"/>
    </row>
    <row r="417" customFormat="false" ht="14.4" hidden="false" customHeight="false" outlineLevel="0" collapsed="false">
      <c r="A417" s="0"/>
      <c r="B417" s="0"/>
    </row>
    <row r="418" customFormat="false" ht="14.4" hidden="false" customHeight="false" outlineLevel="0" collapsed="false">
      <c r="A418" s="0"/>
      <c r="B418" s="0"/>
    </row>
    <row r="419" customFormat="false" ht="14.4" hidden="false" customHeight="false" outlineLevel="0" collapsed="false">
      <c r="A419" s="0"/>
      <c r="B419" s="0"/>
    </row>
    <row r="420" customFormat="false" ht="14.4" hidden="false" customHeight="false" outlineLevel="0" collapsed="false">
      <c r="A420" s="0"/>
      <c r="B420" s="0"/>
    </row>
    <row r="421" customFormat="false" ht="14.4" hidden="false" customHeight="false" outlineLevel="0" collapsed="false">
      <c r="A421" s="0"/>
      <c r="B421" s="0"/>
    </row>
    <row r="422" customFormat="false" ht="14.4" hidden="false" customHeight="false" outlineLevel="0" collapsed="false">
      <c r="A422" s="0"/>
      <c r="B422" s="0"/>
    </row>
    <row r="423" customFormat="false" ht="14.4" hidden="false" customHeight="false" outlineLevel="0" collapsed="false">
      <c r="A423" s="0"/>
      <c r="B423" s="0"/>
    </row>
    <row r="424" customFormat="false" ht="14.4" hidden="false" customHeight="false" outlineLevel="0" collapsed="false">
      <c r="A424" s="0"/>
      <c r="B424" s="0"/>
    </row>
    <row r="425" customFormat="false" ht="14.4" hidden="false" customHeight="false" outlineLevel="0" collapsed="false">
      <c r="A425" s="0"/>
      <c r="B425" s="0"/>
    </row>
    <row r="426" customFormat="false" ht="14.4" hidden="false" customHeight="false" outlineLevel="0" collapsed="false">
      <c r="A426" s="0"/>
      <c r="B426" s="0"/>
    </row>
    <row r="427" customFormat="false" ht="14.4" hidden="false" customHeight="false" outlineLevel="0" collapsed="false">
      <c r="A427" s="0"/>
      <c r="B427" s="0"/>
    </row>
    <row r="428" customFormat="false" ht="14.4" hidden="false" customHeight="false" outlineLevel="0" collapsed="false">
      <c r="A428" s="0"/>
      <c r="B428" s="0"/>
    </row>
    <row r="429" customFormat="false" ht="14.4" hidden="false" customHeight="false" outlineLevel="0" collapsed="false">
      <c r="A429" s="0"/>
      <c r="B429" s="0"/>
    </row>
    <row r="430" customFormat="false" ht="14.4" hidden="false" customHeight="false" outlineLevel="0" collapsed="false">
      <c r="A430" s="0"/>
      <c r="B430" s="0"/>
    </row>
    <row r="431" customFormat="false" ht="14.4" hidden="false" customHeight="false" outlineLevel="0" collapsed="false">
      <c r="A431" s="0"/>
      <c r="B431" s="0"/>
    </row>
    <row r="432" customFormat="false" ht="14.4" hidden="false" customHeight="false" outlineLevel="0" collapsed="false">
      <c r="A432" s="0"/>
      <c r="B432" s="0"/>
    </row>
    <row r="433" customFormat="false" ht="14.4" hidden="false" customHeight="false" outlineLevel="0" collapsed="false">
      <c r="A433" s="0"/>
      <c r="B433" s="0"/>
    </row>
    <row r="434" customFormat="false" ht="14.4" hidden="false" customHeight="false" outlineLevel="0" collapsed="false">
      <c r="A434" s="0"/>
      <c r="B434" s="0"/>
    </row>
    <row r="435" customFormat="false" ht="14.4" hidden="false" customHeight="false" outlineLevel="0" collapsed="false">
      <c r="A435" s="0"/>
      <c r="B435" s="0"/>
    </row>
    <row r="436" customFormat="false" ht="14.4" hidden="false" customHeight="false" outlineLevel="0" collapsed="false">
      <c r="A436" s="0"/>
      <c r="B436" s="0"/>
    </row>
    <row r="437" customFormat="false" ht="14.4" hidden="false" customHeight="false" outlineLevel="0" collapsed="false">
      <c r="A437" s="0"/>
      <c r="B437" s="0"/>
    </row>
    <row r="438" customFormat="false" ht="14.4" hidden="false" customHeight="false" outlineLevel="0" collapsed="false">
      <c r="A438" s="0"/>
      <c r="B438" s="0"/>
    </row>
    <row r="439" customFormat="false" ht="14.4" hidden="false" customHeight="false" outlineLevel="0" collapsed="false">
      <c r="A439" s="0"/>
      <c r="B439" s="0"/>
    </row>
    <row r="440" customFormat="false" ht="14.4" hidden="false" customHeight="false" outlineLevel="0" collapsed="false">
      <c r="A440" s="0"/>
      <c r="B440" s="0"/>
    </row>
    <row r="441" customFormat="false" ht="14.4" hidden="false" customHeight="false" outlineLevel="0" collapsed="false">
      <c r="A441" s="0"/>
      <c r="B441" s="0"/>
    </row>
    <row r="442" customFormat="false" ht="14.4" hidden="false" customHeight="false" outlineLevel="0" collapsed="false">
      <c r="A442" s="0"/>
      <c r="B442" s="0"/>
    </row>
    <row r="443" customFormat="false" ht="14.4" hidden="false" customHeight="false" outlineLevel="0" collapsed="false">
      <c r="A443" s="0"/>
      <c r="B443" s="0"/>
    </row>
    <row r="444" customFormat="false" ht="14.4" hidden="false" customHeight="false" outlineLevel="0" collapsed="false">
      <c r="A444" s="0"/>
      <c r="B444" s="0"/>
    </row>
    <row r="445" customFormat="false" ht="14.4" hidden="false" customHeight="false" outlineLevel="0" collapsed="false">
      <c r="A445" s="0"/>
      <c r="B445" s="0"/>
    </row>
    <row r="446" customFormat="false" ht="14.4" hidden="false" customHeight="false" outlineLevel="0" collapsed="false">
      <c r="A446" s="0"/>
      <c r="B446" s="0"/>
    </row>
    <row r="447" customFormat="false" ht="14.4" hidden="false" customHeight="false" outlineLevel="0" collapsed="false">
      <c r="A447" s="0"/>
      <c r="B447" s="0"/>
    </row>
    <row r="448" customFormat="false" ht="14.4" hidden="false" customHeight="false" outlineLevel="0" collapsed="false">
      <c r="A448" s="0"/>
      <c r="B448" s="0"/>
    </row>
    <row r="449" customFormat="false" ht="14.4" hidden="false" customHeight="false" outlineLevel="0" collapsed="false">
      <c r="A449" s="0"/>
      <c r="B449" s="0"/>
    </row>
    <row r="450" customFormat="false" ht="14.4" hidden="false" customHeight="false" outlineLevel="0" collapsed="false">
      <c r="A450" s="0"/>
      <c r="B450" s="0"/>
    </row>
    <row r="451" customFormat="false" ht="14.4" hidden="false" customHeight="false" outlineLevel="0" collapsed="false">
      <c r="A451" s="0"/>
      <c r="B451" s="0"/>
    </row>
    <row r="452" customFormat="false" ht="14.4" hidden="false" customHeight="false" outlineLevel="0" collapsed="false">
      <c r="A452" s="0"/>
      <c r="B452" s="0"/>
    </row>
    <row r="453" customFormat="false" ht="14.4" hidden="false" customHeight="false" outlineLevel="0" collapsed="false">
      <c r="A453" s="0"/>
      <c r="B453" s="0"/>
    </row>
    <row r="454" customFormat="false" ht="14.4" hidden="false" customHeight="false" outlineLevel="0" collapsed="false">
      <c r="A454" s="0"/>
      <c r="B454" s="0"/>
    </row>
    <row r="455" customFormat="false" ht="14.4" hidden="false" customHeight="false" outlineLevel="0" collapsed="false">
      <c r="A455" s="0"/>
      <c r="B455" s="0"/>
    </row>
    <row r="456" customFormat="false" ht="14.4" hidden="false" customHeight="false" outlineLevel="0" collapsed="false">
      <c r="A456" s="0"/>
      <c r="B456" s="0"/>
    </row>
    <row r="457" customFormat="false" ht="14.4" hidden="false" customHeight="false" outlineLevel="0" collapsed="false">
      <c r="A457" s="0"/>
      <c r="B457" s="0"/>
    </row>
    <row r="458" customFormat="false" ht="14.4" hidden="false" customHeight="false" outlineLevel="0" collapsed="false">
      <c r="A458" s="0"/>
      <c r="B458" s="0"/>
    </row>
    <row r="459" customFormat="false" ht="14.4" hidden="false" customHeight="false" outlineLevel="0" collapsed="false">
      <c r="A459" s="0"/>
      <c r="B459" s="0"/>
    </row>
    <row r="460" customFormat="false" ht="14.4" hidden="false" customHeight="false" outlineLevel="0" collapsed="false">
      <c r="A460" s="0"/>
      <c r="B460" s="0"/>
    </row>
    <row r="461" customFormat="false" ht="14.4" hidden="false" customHeight="false" outlineLevel="0" collapsed="false">
      <c r="A461" s="0"/>
      <c r="B461" s="0"/>
    </row>
    <row r="462" customFormat="false" ht="14.4" hidden="false" customHeight="false" outlineLevel="0" collapsed="false">
      <c r="A462" s="0"/>
      <c r="B462" s="0"/>
    </row>
    <row r="463" customFormat="false" ht="14.4" hidden="false" customHeight="false" outlineLevel="0" collapsed="false">
      <c r="A463" s="0"/>
      <c r="B463" s="0"/>
    </row>
    <row r="464" customFormat="false" ht="14.4" hidden="false" customHeight="false" outlineLevel="0" collapsed="false">
      <c r="A464" s="0"/>
      <c r="B464" s="0"/>
    </row>
    <row r="465" customFormat="false" ht="14.4" hidden="false" customHeight="false" outlineLevel="0" collapsed="false">
      <c r="A465" s="0"/>
      <c r="B465" s="0"/>
    </row>
    <row r="466" customFormat="false" ht="14.4" hidden="false" customHeight="false" outlineLevel="0" collapsed="false">
      <c r="A466" s="0"/>
      <c r="B466" s="0"/>
    </row>
    <row r="467" customFormat="false" ht="14.4" hidden="false" customHeight="false" outlineLevel="0" collapsed="false">
      <c r="A467" s="0"/>
      <c r="B467" s="0"/>
    </row>
    <row r="468" customFormat="false" ht="14.4" hidden="false" customHeight="false" outlineLevel="0" collapsed="false">
      <c r="A468" s="0"/>
      <c r="B468" s="0"/>
    </row>
    <row r="469" customFormat="false" ht="14.4" hidden="false" customHeight="false" outlineLevel="0" collapsed="false">
      <c r="A469" s="0"/>
      <c r="B469" s="0"/>
    </row>
    <row r="470" customFormat="false" ht="14.4" hidden="false" customHeight="false" outlineLevel="0" collapsed="false">
      <c r="A470" s="0"/>
      <c r="B470" s="0"/>
    </row>
    <row r="471" customFormat="false" ht="14.4" hidden="false" customHeight="false" outlineLevel="0" collapsed="false">
      <c r="A471" s="0"/>
      <c r="B471" s="0"/>
    </row>
    <row r="472" customFormat="false" ht="14.4" hidden="false" customHeight="false" outlineLevel="0" collapsed="false">
      <c r="A472" s="0"/>
      <c r="B472" s="0"/>
    </row>
    <row r="473" customFormat="false" ht="14.4" hidden="false" customHeight="false" outlineLevel="0" collapsed="false">
      <c r="A473" s="0"/>
      <c r="B473" s="0"/>
    </row>
    <row r="474" customFormat="false" ht="14.4" hidden="false" customHeight="false" outlineLevel="0" collapsed="false">
      <c r="A474" s="0"/>
      <c r="B474" s="0"/>
    </row>
    <row r="475" customFormat="false" ht="14.4" hidden="false" customHeight="false" outlineLevel="0" collapsed="false">
      <c r="A475" s="0"/>
      <c r="B475" s="0"/>
    </row>
    <row r="476" customFormat="false" ht="14.4" hidden="false" customHeight="false" outlineLevel="0" collapsed="false">
      <c r="A476" s="0"/>
      <c r="B476" s="0"/>
    </row>
    <row r="477" customFormat="false" ht="14.4" hidden="false" customHeight="false" outlineLevel="0" collapsed="false">
      <c r="A477" s="0"/>
      <c r="B477" s="0"/>
    </row>
    <row r="478" customFormat="false" ht="14.4" hidden="false" customHeight="false" outlineLevel="0" collapsed="false">
      <c r="A478" s="0"/>
      <c r="B478" s="0"/>
    </row>
    <row r="479" customFormat="false" ht="14.4" hidden="false" customHeight="false" outlineLevel="0" collapsed="false">
      <c r="A479" s="0"/>
      <c r="B479" s="0"/>
    </row>
    <row r="480" customFormat="false" ht="14.4" hidden="false" customHeight="false" outlineLevel="0" collapsed="false">
      <c r="A480" s="0"/>
      <c r="B480" s="0"/>
    </row>
    <row r="481" customFormat="false" ht="14.4" hidden="false" customHeight="false" outlineLevel="0" collapsed="false">
      <c r="A481" s="0"/>
      <c r="B481" s="0"/>
    </row>
    <row r="482" customFormat="false" ht="14.4" hidden="false" customHeight="false" outlineLevel="0" collapsed="false">
      <c r="A482" s="0"/>
      <c r="B482" s="0"/>
    </row>
    <row r="483" customFormat="false" ht="14.4" hidden="false" customHeight="false" outlineLevel="0" collapsed="false">
      <c r="A483" s="0"/>
      <c r="B483" s="0"/>
    </row>
    <row r="484" customFormat="false" ht="14.4" hidden="false" customHeight="false" outlineLevel="0" collapsed="false">
      <c r="A484" s="0"/>
      <c r="B484" s="0"/>
    </row>
    <row r="485" customFormat="false" ht="14.4" hidden="false" customHeight="false" outlineLevel="0" collapsed="false">
      <c r="A485" s="0"/>
      <c r="B485" s="0"/>
    </row>
    <row r="486" customFormat="false" ht="14.4" hidden="false" customHeight="false" outlineLevel="0" collapsed="false">
      <c r="A486" s="0"/>
      <c r="B486" s="0"/>
    </row>
    <row r="487" customFormat="false" ht="14.4" hidden="false" customHeight="false" outlineLevel="0" collapsed="false">
      <c r="A487" s="0"/>
      <c r="B487" s="0"/>
    </row>
    <row r="488" customFormat="false" ht="14.4" hidden="false" customHeight="false" outlineLevel="0" collapsed="false">
      <c r="A488" s="0"/>
      <c r="B488" s="0"/>
    </row>
    <row r="489" customFormat="false" ht="14.4" hidden="false" customHeight="false" outlineLevel="0" collapsed="false">
      <c r="A489" s="0"/>
      <c r="B489" s="0"/>
    </row>
    <row r="490" customFormat="false" ht="14.4" hidden="false" customHeight="false" outlineLevel="0" collapsed="false">
      <c r="A490" s="0"/>
      <c r="B490" s="0"/>
    </row>
    <row r="491" customFormat="false" ht="14.4" hidden="false" customHeight="false" outlineLevel="0" collapsed="false">
      <c r="A491" s="0"/>
      <c r="B491" s="0"/>
    </row>
    <row r="492" customFormat="false" ht="14.4" hidden="false" customHeight="false" outlineLevel="0" collapsed="false">
      <c r="A492" s="0"/>
      <c r="B492" s="0"/>
    </row>
    <row r="493" customFormat="false" ht="14.4" hidden="false" customHeight="false" outlineLevel="0" collapsed="false">
      <c r="A493" s="0"/>
      <c r="B493" s="0"/>
    </row>
    <row r="494" customFormat="false" ht="14.4" hidden="false" customHeight="false" outlineLevel="0" collapsed="false">
      <c r="A494" s="0"/>
      <c r="B494" s="0"/>
    </row>
    <row r="495" customFormat="false" ht="14.4" hidden="false" customHeight="false" outlineLevel="0" collapsed="false">
      <c r="A495" s="0"/>
      <c r="B495" s="0"/>
    </row>
    <row r="496" customFormat="false" ht="14.4" hidden="false" customHeight="false" outlineLevel="0" collapsed="false">
      <c r="A496" s="0"/>
      <c r="B496" s="0"/>
    </row>
    <row r="497" customFormat="false" ht="14.4" hidden="false" customHeight="false" outlineLevel="0" collapsed="false">
      <c r="A497" s="0"/>
      <c r="B497" s="0"/>
    </row>
    <row r="498" customFormat="false" ht="14.4" hidden="false" customHeight="false" outlineLevel="0" collapsed="false">
      <c r="A498" s="0"/>
      <c r="B498" s="0"/>
    </row>
    <row r="499" customFormat="false" ht="14.4" hidden="false" customHeight="false" outlineLevel="0" collapsed="false">
      <c r="A499" s="0"/>
      <c r="B499" s="0"/>
    </row>
    <row r="500" customFormat="false" ht="14.4" hidden="false" customHeight="false" outlineLevel="0" collapsed="false">
      <c r="A500" s="0"/>
      <c r="B500" s="0"/>
    </row>
    <row r="501" customFormat="false" ht="14.4" hidden="false" customHeight="false" outlineLevel="0" collapsed="false">
      <c r="A501" s="0"/>
      <c r="B501" s="0"/>
    </row>
    <row r="502" customFormat="false" ht="14.4" hidden="false" customHeight="false" outlineLevel="0" collapsed="false">
      <c r="A502" s="0"/>
      <c r="B502" s="0"/>
    </row>
    <row r="503" customFormat="false" ht="14.4" hidden="false" customHeight="false" outlineLevel="0" collapsed="false">
      <c r="A503" s="0"/>
      <c r="B503" s="0"/>
    </row>
    <row r="504" customFormat="false" ht="14.4" hidden="false" customHeight="false" outlineLevel="0" collapsed="false">
      <c r="A504" s="0"/>
      <c r="B504" s="0"/>
    </row>
    <row r="505" customFormat="false" ht="14.4" hidden="false" customHeight="false" outlineLevel="0" collapsed="false">
      <c r="A505" s="0"/>
      <c r="B505" s="0"/>
    </row>
    <row r="506" customFormat="false" ht="14.4" hidden="false" customHeight="false" outlineLevel="0" collapsed="false">
      <c r="A506" s="0"/>
      <c r="B506" s="0"/>
    </row>
    <row r="507" customFormat="false" ht="14.4" hidden="false" customHeight="false" outlineLevel="0" collapsed="false">
      <c r="A507" s="0"/>
      <c r="B507" s="0"/>
    </row>
    <row r="508" customFormat="false" ht="14.4" hidden="false" customHeight="false" outlineLevel="0" collapsed="false">
      <c r="A508" s="0"/>
      <c r="B508" s="0"/>
    </row>
    <row r="509" customFormat="false" ht="14.4" hidden="false" customHeight="false" outlineLevel="0" collapsed="false">
      <c r="A509" s="0"/>
      <c r="B509" s="0"/>
    </row>
    <row r="510" customFormat="false" ht="14.4" hidden="false" customHeight="false" outlineLevel="0" collapsed="false">
      <c r="A510" s="0"/>
      <c r="B510" s="0"/>
    </row>
    <row r="511" customFormat="false" ht="14.4" hidden="false" customHeight="false" outlineLevel="0" collapsed="false">
      <c r="A511" s="0"/>
      <c r="B511" s="0"/>
    </row>
    <row r="512" customFormat="false" ht="14.4" hidden="false" customHeight="false" outlineLevel="0" collapsed="false">
      <c r="A512" s="0"/>
      <c r="B512" s="0"/>
    </row>
    <row r="513" customFormat="false" ht="14.4" hidden="false" customHeight="false" outlineLevel="0" collapsed="false">
      <c r="A513" s="0"/>
      <c r="B513" s="0"/>
    </row>
    <row r="514" customFormat="false" ht="14.4" hidden="false" customHeight="false" outlineLevel="0" collapsed="false">
      <c r="A514" s="0"/>
      <c r="B514" s="0"/>
    </row>
    <row r="515" customFormat="false" ht="14.4" hidden="false" customHeight="false" outlineLevel="0" collapsed="false">
      <c r="A515" s="0"/>
      <c r="B515" s="0"/>
    </row>
    <row r="516" customFormat="false" ht="14.4" hidden="false" customHeight="false" outlineLevel="0" collapsed="false">
      <c r="A516" s="0"/>
      <c r="B516" s="0"/>
    </row>
    <row r="517" customFormat="false" ht="14.4" hidden="false" customHeight="false" outlineLevel="0" collapsed="false">
      <c r="A517" s="0"/>
      <c r="B517" s="0"/>
    </row>
    <row r="518" customFormat="false" ht="14.4" hidden="false" customHeight="false" outlineLevel="0" collapsed="false">
      <c r="A518" s="0"/>
      <c r="B518" s="0"/>
    </row>
    <row r="519" customFormat="false" ht="14.4" hidden="false" customHeight="false" outlineLevel="0" collapsed="false">
      <c r="A519" s="0"/>
      <c r="B519" s="0"/>
    </row>
    <row r="520" customFormat="false" ht="14.4" hidden="false" customHeight="false" outlineLevel="0" collapsed="false">
      <c r="A520" s="0"/>
      <c r="B520" s="0"/>
    </row>
    <row r="521" customFormat="false" ht="14.4" hidden="false" customHeight="false" outlineLevel="0" collapsed="false">
      <c r="A521" s="0"/>
      <c r="B521" s="0"/>
    </row>
    <row r="522" customFormat="false" ht="14.4" hidden="false" customHeight="false" outlineLevel="0" collapsed="false">
      <c r="A522" s="0"/>
      <c r="B522" s="0"/>
    </row>
    <row r="523" customFormat="false" ht="14.4" hidden="false" customHeight="false" outlineLevel="0" collapsed="false">
      <c r="A523" s="0"/>
      <c r="B523" s="0"/>
    </row>
    <row r="524" customFormat="false" ht="14.4" hidden="false" customHeight="false" outlineLevel="0" collapsed="false">
      <c r="A524" s="0"/>
      <c r="B524" s="0"/>
    </row>
    <row r="525" customFormat="false" ht="14.4" hidden="false" customHeight="false" outlineLevel="0" collapsed="false">
      <c r="A525" s="0"/>
      <c r="B525" s="0"/>
    </row>
    <row r="526" customFormat="false" ht="14.4" hidden="false" customHeight="false" outlineLevel="0" collapsed="false">
      <c r="A526" s="0"/>
      <c r="B526" s="0"/>
    </row>
    <row r="527" customFormat="false" ht="14.4" hidden="false" customHeight="false" outlineLevel="0" collapsed="false">
      <c r="A527" s="0"/>
      <c r="B527" s="0"/>
    </row>
    <row r="528" customFormat="false" ht="14.4" hidden="false" customHeight="false" outlineLevel="0" collapsed="false">
      <c r="A528" s="0"/>
      <c r="B528" s="0"/>
    </row>
    <row r="529" customFormat="false" ht="14.4" hidden="false" customHeight="false" outlineLevel="0" collapsed="false">
      <c r="A529" s="0"/>
      <c r="B529" s="0"/>
    </row>
    <row r="530" customFormat="false" ht="14.4" hidden="false" customHeight="false" outlineLevel="0" collapsed="false">
      <c r="A530" s="0"/>
      <c r="B530" s="0"/>
    </row>
    <row r="531" customFormat="false" ht="14.4" hidden="false" customHeight="false" outlineLevel="0" collapsed="false">
      <c r="A531" s="0"/>
      <c r="B531" s="0"/>
    </row>
    <row r="532" customFormat="false" ht="14.4" hidden="false" customHeight="false" outlineLevel="0" collapsed="false">
      <c r="A532" s="0"/>
      <c r="B532" s="0"/>
    </row>
    <row r="533" customFormat="false" ht="14.4" hidden="false" customHeight="false" outlineLevel="0" collapsed="false">
      <c r="A533" s="0"/>
      <c r="B533" s="0"/>
    </row>
    <row r="534" customFormat="false" ht="14.4" hidden="false" customHeight="false" outlineLevel="0" collapsed="false">
      <c r="A534" s="0"/>
      <c r="B534" s="0"/>
    </row>
    <row r="535" customFormat="false" ht="14.4" hidden="false" customHeight="false" outlineLevel="0" collapsed="false">
      <c r="A535" s="0"/>
      <c r="B535" s="0"/>
    </row>
    <row r="536" customFormat="false" ht="14.4" hidden="false" customHeight="false" outlineLevel="0" collapsed="false">
      <c r="A536" s="0"/>
      <c r="B536" s="0"/>
    </row>
    <row r="537" customFormat="false" ht="14.4" hidden="false" customHeight="false" outlineLevel="0" collapsed="false">
      <c r="A537" s="0"/>
      <c r="B537" s="0"/>
    </row>
    <row r="538" customFormat="false" ht="14.4" hidden="false" customHeight="false" outlineLevel="0" collapsed="false">
      <c r="A538" s="0"/>
      <c r="B538" s="0"/>
    </row>
    <row r="539" customFormat="false" ht="14.4" hidden="false" customHeight="false" outlineLevel="0" collapsed="false">
      <c r="A539" s="0"/>
      <c r="B539" s="0"/>
    </row>
    <row r="540" customFormat="false" ht="14.4" hidden="false" customHeight="false" outlineLevel="0" collapsed="false">
      <c r="A540" s="0"/>
      <c r="B540" s="0"/>
    </row>
    <row r="541" customFormat="false" ht="14.4" hidden="false" customHeight="false" outlineLevel="0" collapsed="false">
      <c r="A541" s="0"/>
      <c r="B541" s="0"/>
    </row>
    <row r="542" customFormat="false" ht="14.4" hidden="false" customHeight="false" outlineLevel="0" collapsed="false">
      <c r="A542" s="0"/>
      <c r="B542" s="0"/>
    </row>
    <row r="543" customFormat="false" ht="14.4" hidden="false" customHeight="false" outlineLevel="0" collapsed="false">
      <c r="A543" s="0"/>
      <c r="B543" s="0"/>
    </row>
    <row r="544" customFormat="false" ht="14.4" hidden="false" customHeight="false" outlineLevel="0" collapsed="false">
      <c r="A544" s="0"/>
      <c r="B544" s="0"/>
    </row>
    <row r="545" customFormat="false" ht="14.4" hidden="false" customHeight="false" outlineLevel="0" collapsed="false">
      <c r="A545" s="0"/>
      <c r="B545" s="0"/>
    </row>
    <row r="546" customFormat="false" ht="14.4" hidden="false" customHeight="false" outlineLevel="0" collapsed="false">
      <c r="A546" s="0"/>
      <c r="B546" s="0"/>
    </row>
    <row r="547" customFormat="false" ht="14.4" hidden="false" customHeight="false" outlineLevel="0" collapsed="false">
      <c r="A547" s="0"/>
      <c r="B547" s="0"/>
    </row>
    <row r="548" customFormat="false" ht="14.4" hidden="false" customHeight="false" outlineLevel="0" collapsed="false">
      <c r="A548" s="0"/>
      <c r="B548" s="0"/>
    </row>
    <row r="549" customFormat="false" ht="14.4" hidden="false" customHeight="false" outlineLevel="0" collapsed="false">
      <c r="A549" s="0"/>
      <c r="B549" s="0"/>
    </row>
    <row r="550" customFormat="false" ht="14.4" hidden="false" customHeight="false" outlineLevel="0" collapsed="false">
      <c r="A550" s="0"/>
      <c r="B550" s="0"/>
    </row>
    <row r="551" customFormat="false" ht="14.4" hidden="false" customHeight="false" outlineLevel="0" collapsed="false">
      <c r="A551" s="0"/>
      <c r="B551" s="0"/>
    </row>
    <row r="552" customFormat="false" ht="14.4" hidden="false" customHeight="false" outlineLevel="0" collapsed="false">
      <c r="A552" s="0"/>
      <c r="B552" s="0"/>
    </row>
    <row r="553" customFormat="false" ht="14.4" hidden="false" customHeight="false" outlineLevel="0" collapsed="false">
      <c r="A553" s="0"/>
      <c r="B553" s="0"/>
    </row>
    <row r="554" customFormat="false" ht="14.4" hidden="false" customHeight="false" outlineLevel="0" collapsed="false">
      <c r="A554" s="0"/>
      <c r="B554" s="0"/>
    </row>
    <row r="555" customFormat="false" ht="14.4" hidden="false" customHeight="false" outlineLevel="0" collapsed="false">
      <c r="A555" s="0"/>
      <c r="B555" s="0"/>
    </row>
    <row r="556" customFormat="false" ht="14.4" hidden="false" customHeight="false" outlineLevel="0" collapsed="false">
      <c r="A556" s="0"/>
      <c r="B556" s="0"/>
    </row>
    <row r="557" customFormat="false" ht="14.4" hidden="false" customHeight="false" outlineLevel="0" collapsed="false">
      <c r="A557" s="0"/>
      <c r="B557" s="0"/>
    </row>
    <row r="558" customFormat="false" ht="14.4" hidden="false" customHeight="false" outlineLevel="0" collapsed="false">
      <c r="A558" s="0"/>
      <c r="B558" s="0"/>
    </row>
    <row r="559" customFormat="false" ht="14.4" hidden="false" customHeight="false" outlineLevel="0" collapsed="false">
      <c r="A559" s="0"/>
      <c r="B559" s="0"/>
    </row>
    <row r="560" customFormat="false" ht="14.4" hidden="false" customHeight="false" outlineLevel="0" collapsed="false">
      <c r="A560" s="0"/>
      <c r="B560" s="0"/>
    </row>
    <row r="561" customFormat="false" ht="14.4" hidden="false" customHeight="false" outlineLevel="0" collapsed="false">
      <c r="A561" s="0"/>
      <c r="B561" s="0"/>
    </row>
    <row r="562" customFormat="false" ht="14.4" hidden="false" customHeight="false" outlineLevel="0" collapsed="false">
      <c r="A562" s="0"/>
      <c r="B562" s="0"/>
    </row>
    <row r="563" customFormat="false" ht="14.4" hidden="false" customHeight="false" outlineLevel="0" collapsed="false">
      <c r="A563" s="0"/>
      <c r="B563" s="0"/>
    </row>
    <row r="564" customFormat="false" ht="14.4" hidden="false" customHeight="false" outlineLevel="0" collapsed="false">
      <c r="A564" s="0"/>
      <c r="B564" s="0"/>
    </row>
    <row r="565" customFormat="false" ht="14.4" hidden="false" customHeight="false" outlineLevel="0" collapsed="false">
      <c r="A565" s="0"/>
      <c r="B565" s="0"/>
    </row>
    <row r="566" customFormat="false" ht="14.4" hidden="false" customHeight="false" outlineLevel="0" collapsed="false">
      <c r="A566" s="0"/>
      <c r="B566" s="0"/>
    </row>
    <row r="567" customFormat="false" ht="14.4" hidden="false" customHeight="false" outlineLevel="0" collapsed="false">
      <c r="A567" s="0"/>
      <c r="B567" s="0"/>
    </row>
    <row r="568" customFormat="false" ht="14.4" hidden="false" customHeight="false" outlineLevel="0" collapsed="false">
      <c r="A568" s="0"/>
      <c r="B568" s="0"/>
    </row>
    <row r="569" customFormat="false" ht="14.4" hidden="false" customHeight="false" outlineLevel="0" collapsed="false">
      <c r="A569" s="0"/>
      <c r="B569" s="0"/>
    </row>
    <row r="570" customFormat="false" ht="14.4" hidden="false" customHeight="false" outlineLevel="0" collapsed="false">
      <c r="A570" s="0"/>
      <c r="B570" s="0"/>
    </row>
    <row r="571" customFormat="false" ht="14.4" hidden="false" customHeight="false" outlineLevel="0" collapsed="false">
      <c r="A571" s="0"/>
      <c r="B571" s="0"/>
    </row>
    <row r="572" customFormat="false" ht="14.4" hidden="false" customHeight="false" outlineLevel="0" collapsed="false">
      <c r="A572" s="0"/>
      <c r="B572" s="0"/>
    </row>
    <row r="573" customFormat="false" ht="14.4" hidden="false" customHeight="false" outlineLevel="0" collapsed="false">
      <c r="A573" s="0"/>
      <c r="B573" s="0"/>
    </row>
    <row r="574" customFormat="false" ht="14.4" hidden="false" customHeight="false" outlineLevel="0" collapsed="false">
      <c r="A574" s="0"/>
      <c r="B574" s="0"/>
    </row>
    <row r="575" customFormat="false" ht="14.4" hidden="false" customHeight="false" outlineLevel="0" collapsed="false">
      <c r="A575" s="0"/>
      <c r="B575" s="0"/>
    </row>
    <row r="576" customFormat="false" ht="14.4" hidden="false" customHeight="false" outlineLevel="0" collapsed="false">
      <c r="A576" s="0"/>
      <c r="B576" s="0"/>
    </row>
    <row r="577" customFormat="false" ht="14.4" hidden="false" customHeight="false" outlineLevel="0" collapsed="false">
      <c r="A577" s="0"/>
      <c r="B577" s="0"/>
    </row>
    <row r="578" customFormat="false" ht="14.4" hidden="false" customHeight="false" outlineLevel="0" collapsed="false">
      <c r="A578" s="0"/>
      <c r="B578" s="0"/>
    </row>
    <row r="579" customFormat="false" ht="14.4" hidden="false" customHeight="false" outlineLevel="0" collapsed="false">
      <c r="A579" s="0"/>
      <c r="B579" s="0"/>
    </row>
    <row r="580" customFormat="false" ht="14.4" hidden="false" customHeight="false" outlineLevel="0" collapsed="false">
      <c r="A580" s="0"/>
      <c r="B580" s="0"/>
    </row>
    <row r="581" customFormat="false" ht="14.4" hidden="false" customHeight="false" outlineLevel="0" collapsed="false">
      <c r="A581" s="0"/>
      <c r="B581" s="0"/>
    </row>
    <row r="582" customFormat="false" ht="14.4" hidden="false" customHeight="false" outlineLevel="0" collapsed="false">
      <c r="A582" s="0"/>
      <c r="B582" s="0"/>
    </row>
    <row r="583" customFormat="false" ht="14.4" hidden="false" customHeight="false" outlineLevel="0" collapsed="false">
      <c r="A583" s="0"/>
      <c r="B583" s="0"/>
    </row>
    <row r="584" customFormat="false" ht="14.4" hidden="false" customHeight="false" outlineLevel="0" collapsed="false">
      <c r="A584" s="0"/>
      <c r="B584" s="0"/>
    </row>
    <row r="585" customFormat="false" ht="14.4" hidden="false" customHeight="false" outlineLevel="0" collapsed="false">
      <c r="A585" s="0"/>
      <c r="B585" s="0"/>
    </row>
    <row r="586" customFormat="false" ht="14.4" hidden="false" customHeight="false" outlineLevel="0" collapsed="false">
      <c r="A586" s="0"/>
      <c r="B586" s="0"/>
    </row>
    <row r="587" customFormat="false" ht="14.4" hidden="false" customHeight="false" outlineLevel="0" collapsed="false">
      <c r="A587" s="0"/>
      <c r="B587" s="0"/>
    </row>
    <row r="588" customFormat="false" ht="14.4" hidden="false" customHeight="false" outlineLevel="0" collapsed="false">
      <c r="A588" s="0"/>
      <c r="B588" s="0"/>
    </row>
    <row r="589" customFormat="false" ht="14.4" hidden="false" customHeight="false" outlineLevel="0" collapsed="false">
      <c r="A589" s="0"/>
      <c r="B589" s="0"/>
    </row>
    <row r="590" customFormat="false" ht="14.4" hidden="false" customHeight="false" outlineLevel="0" collapsed="false">
      <c r="A590" s="0"/>
      <c r="B590" s="0"/>
    </row>
    <row r="591" customFormat="false" ht="14.4" hidden="false" customHeight="false" outlineLevel="0" collapsed="false">
      <c r="A591" s="0"/>
      <c r="B591" s="0"/>
    </row>
    <row r="592" customFormat="false" ht="14.4" hidden="false" customHeight="false" outlineLevel="0" collapsed="false">
      <c r="A592" s="0"/>
      <c r="B592" s="0"/>
    </row>
    <row r="593" customFormat="false" ht="14.4" hidden="false" customHeight="false" outlineLevel="0" collapsed="false">
      <c r="A593" s="0"/>
      <c r="B593" s="0"/>
    </row>
    <row r="594" customFormat="false" ht="14.4" hidden="false" customHeight="false" outlineLevel="0" collapsed="false">
      <c r="A594" s="0"/>
      <c r="B594" s="0"/>
    </row>
    <row r="595" customFormat="false" ht="14.4" hidden="false" customHeight="false" outlineLevel="0" collapsed="false">
      <c r="A595" s="0"/>
      <c r="B595" s="0"/>
    </row>
    <row r="596" customFormat="false" ht="14.4" hidden="false" customHeight="false" outlineLevel="0" collapsed="false">
      <c r="A596" s="0"/>
      <c r="B596" s="0"/>
    </row>
    <row r="597" customFormat="false" ht="14.4" hidden="false" customHeight="false" outlineLevel="0" collapsed="false">
      <c r="A597" s="0"/>
      <c r="B597" s="0"/>
    </row>
    <row r="598" customFormat="false" ht="14.4" hidden="false" customHeight="false" outlineLevel="0" collapsed="false">
      <c r="A598" s="0"/>
      <c r="B598" s="0"/>
    </row>
    <row r="599" customFormat="false" ht="14.4" hidden="false" customHeight="false" outlineLevel="0" collapsed="false">
      <c r="A599" s="0"/>
      <c r="B599" s="0"/>
    </row>
    <row r="600" customFormat="false" ht="14.4" hidden="false" customHeight="false" outlineLevel="0" collapsed="false">
      <c r="A600" s="0"/>
      <c r="B600" s="0"/>
    </row>
    <row r="601" customFormat="false" ht="14.4" hidden="false" customHeight="false" outlineLevel="0" collapsed="false">
      <c r="A601" s="0"/>
      <c r="B601" s="0"/>
    </row>
    <row r="602" customFormat="false" ht="14.4" hidden="false" customHeight="false" outlineLevel="0" collapsed="false">
      <c r="A602" s="0"/>
      <c r="B602" s="0"/>
    </row>
    <row r="603" customFormat="false" ht="14.4" hidden="false" customHeight="false" outlineLevel="0" collapsed="false">
      <c r="A603" s="0"/>
      <c r="B603" s="0"/>
    </row>
    <row r="604" customFormat="false" ht="14.4" hidden="false" customHeight="false" outlineLevel="0" collapsed="false">
      <c r="A604" s="0"/>
      <c r="B604" s="0"/>
    </row>
    <row r="605" customFormat="false" ht="14.4" hidden="false" customHeight="false" outlineLevel="0" collapsed="false">
      <c r="A605" s="0"/>
      <c r="B605" s="0"/>
    </row>
    <row r="606" customFormat="false" ht="14.4" hidden="false" customHeight="false" outlineLevel="0" collapsed="false">
      <c r="A606" s="0"/>
      <c r="B606" s="0"/>
    </row>
    <row r="607" customFormat="false" ht="14.4" hidden="false" customHeight="false" outlineLevel="0" collapsed="false">
      <c r="A607" s="0"/>
      <c r="B607" s="0"/>
    </row>
    <row r="608" customFormat="false" ht="14.4" hidden="false" customHeight="false" outlineLevel="0" collapsed="false">
      <c r="A608" s="0"/>
      <c r="B608" s="0"/>
    </row>
    <row r="609" customFormat="false" ht="14.4" hidden="false" customHeight="false" outlineLevel="0" collapsed="false">
      <c r="A609" s="0"/>
      <c r="B609" s="0"/>
    </row>
    <row r="610" customFormat="false" ht="14.4" hidden="false" customHeight="false" outlineLevel="0" collapsed="false">
      <c r="A610" s="0"/>
      <c r="B610" s="0"/>
    </row>
    <row r="611" customFormat="false" ht="14.4" hidden="false" customHeight="false" outlineLevel="0" collapsed="false">
      <c r="A611" s="0"/>
      <c r="B611" s="0"/>
    </row>
    <row r="612" customFormat="false" ht="14.4" hidden="false" customHeight="false" outlineLevel="0" collapsed="false">
      <c r="A612" s="0"/>
      <c r="B612" s="0"/>
    </row>
    <row r="613" customFormat="false" ht="14.4" hidden="false" customHeight="false" outlineLevel="0" collapsed="false">
      <c r="A613" s="0"/>
      <c r="B613" s="0"/>
    </row>
    <row r="614" customFormat="false" ht="14.4" hidden="false" customHeight="false" outlineLevel="0" collapsed="false">
      <c r="A614" s="0"/>
      <c r="B614" s="0"/>
    </row>
    <row r="615" customFormat="false" ht="14.4" hidden="false" customHeight="false" outlineLevel="0" collapsed="false">
      <c r="A615" s="0"/>
      <c r="B615" s="0"/>
    </row>
    <row r="616" customFormat="false" ht="14.4" hidden="false" customHeight="false" outlineLevel="0" collapsed="false">
      <c r="A616" s="0"/>
      <c r="B616" s="0"/>
    </row>
    <row r="617" customFormat="false" ht="14.4" hidden="false" customHeight="false" outlineLevel="0" collapsed="false">
      <c r="A617" s="0"/>
      <c r="B617" s="0"/>
    </row>
    <row r="618" customFormat="false" ht="14.4" hidden="false" customHeight="false" outlineLevel="0" collapsed="false">
      <c r="A618" s="0"/>
      <c r="B618" s="0"/>
    </row>
    <row r="619" customFormat="false" ht="14.4" hidden="false" customHeight="false" outlineLevel="0" collapsed="false">
      <c r="A619" s="0"/>
      <c r="B619" s="0"/>
    </row>
    <row r="620" customFormat="false" ht="14.4" hidden="false" customHeight="false" outlineLevel="0" collapsed="false">
      <c r="A620" s="0"/>
      <c r="B620" s="0"/>
    </row>
    <row r="621" customFormat="false" ht="14.4" hidden="false" customHeight="false" outlineLevel="0" collapsed="false">
      <c r="A621" s="0"/>
      <c r="B621" s="0"/>
    </row>
    <row r="622" customFormat="false" ht="14.4" hidden="false" customHeight="false" outlineLevel="0" collapsed="false">
      <c r="A622" s="0"/>
      <c r="B622" s="0"/>
    </row>
    <row r="623" customFormat="false" ht="14.4" hidden="false" customHeight="false" outlineLevel="0" collapsed="false">
      <c r="A623" s="0"/>
      <c r="B623" s="0"/>
    </row>
    <row r="624" customFormat="false" ht="14.4" hidden="false" customHeight="false" outlineLevel="0" collapsed="false">
      <c r="A624" s="0"/>
      <c r="B624" s="0"/>
    </row>
    <row r="625" customFormat="false" ht="14.4" hidden="false" customHeight="false" outlineLevel="0" collapsed="false">
      <c r="A625" s="0"/>
      <c r="B625" s="0"/>
    </row>
    <row r="626" customFormat="false" ht="14.4" hidden="false" customHeight="false" outlineLevel="0" collapsed="false">
      <c r="A626" s="0"/>
      <c r="B626" s="0"/>
    </row>
    <row r="627" customFormat="false" ht="14.4" hidden="false" customHeight="false" outlineLevel="0" collapsed="false">
      <c r="A627" s="0"/>
      <c r="B627" s="0"/>
    </row>
    <row r="628" customFormat="false" ht="14.4" hidden="false" customHeight="false" outlineLevel="0" collapsed="false">
      <c r="A628" s="0"/>
      <c r="B628" s="0"/>
    </row>
    <row r="629" customFormat="false" ht="14.4" hidden="false" customHeight="false" outlineLevel="0" collapsed="false">
      <c r="A629" s="0"/>
      <c r="B629" s="0"/>
    </row>
    <row r="630" customFormat="false" ht="14.4" hidden="false" customHeight="false" outlineLevel="0" collapsed="false">
      <c r="A630" s="0"/>
      <c r="B630" s="0"/>
    </row>
    <row r="631" customFormat="false" ht="14.4" hidden="false" customHeight="false" outlineLevel="0" collapsed="false">
      <c r="A631" s="0"/>
      <c r="B631" s="0"/>
    </row>
    <row r="632" customFormat="false" ht="14.4" hidden="false" customHeight="false" outlineLevel="0" collapsed="false">
      <c r="A632" s="0"/>
      <c r="B632" s="0"/>
    </row>
    <row r="633" customFormat="false" ht="14.4" hidden="false" customHeight="false" outlineLevel="0" collapsed="false">
      <c r="A633" s="0"/>
      <c r="B633" s="0"/>
    </row>
    <row r="634" customFormat="false" ht="14.4" hidden="false" customHeight="false" outlineLevel="0" collapsed="false">
      <c r="A634" s="0"/>
      <c r="B634" s="0"/>
    </row>
    <row r="635" customFormat="false" ht="14.4" hidden="false" customHeight="false" outlineLevel="0" collapsed="false">
      <c r="A635" s="0"/>
      <c r="B635" s="0"/>
    </row>
    <row r="636" customFormat="false" ht="14.4" hidden="false" customHeight="false" outlineLevel="0" collapsed="false">
      <c r="A636" s="0"/>
      <c r="B636" s="0"/>
    </row>
    <row r="637" customFormat="false" ht="14.4" hidden="false" customHeight="false" outlineLevel="0" collapsed="false">
      <c r="A637" s="0"/>
      <c r="B637" s="0"/>
    </row>
    <row r="638" customFormat="false" ht="14.4" hidden="false" customHeight="false" outlineLevel="0" collapsed="false">
      <c r="A638" s="0"/>
      <c r="B638" s="0"/>
    </row>
    <row r="639" customFormat="false" ht="14.4" hidden="false" customHeight="false" outlineLevel="0" collapsed="false">
      <c r="A639" s="0"/>
      <c r="B639" s="0"/>
    </row>
    <row r="640" customFormat="false" ht="14.4" hidden="false" customHeight="false" outlineLevel="0" collapsed="false">
      <c r="A640" s="0"/>
      <c r="B640" s="0"/>
    </row>
    <row r="641" customFormat="false" ht="14.4" hidden="false" customHeight="false" outlineLevel="0" collapsed="false">
      <c r="A641" s="0"/>
      <c r="B641" s="0"/>
    </row>
    <row r="642" customFormat="false" ht="14.4" hidden="false" customHeight="false" outlineLevel="0" collapsed="false">
      <c r="A642" s="0"/>
      <c r="B642" s="0"/>
    </row>
    <row r="643" customFormat="false" ht="14.4" hidden="false" customHeight="false" outlineLevel="0" collapsed="false">
      <c r="A643" s="0"/>
      <c r="B643" s="0"/>
    </row>
    <row r="644" customFormat="false" ht="14.4" hidden="false" customHeight="false" outlineLevel="0" collapsed="false">
      <c r="A644" s="0"/>
      <c r="B644" s="0"/>
    </row>
    <row r="645" customFormat="false" ht="14.4" hidden="false" customHeight="false" outlineLevel="0" collapsed="false">
      <c r="A645" s="0"/>
      <c r="B645" s="0"/>
    </row>
    <row r="646" customFormat="false" ht="14.4" hidden="false" customHeight="false" outlineLevel="0" collapsed="false">
      <c r="A646" s="0"/>
      <c r="B646" s="0"/>
    </row>
    <row r="647" customFormat="false" ht="14.4" hidden="false" customHeight="false" outlineLevel="0" collapsed="false">
      <c r="A647" s="0"/>
      <c r="B647" s="0"/>
    </row>
    <row r="648" customFormat="false" ht="14.4" hidden="false" customHeight="false" outlineLevel="0" collapsed="false">
      <c r="A648" s="0"/>
      <c r="B648" s="0"/>
    </row>
    <row r="649" customFormat="false" ht="14.4" hidden="false" customHeight="false" outlineLevel="0" collapsed="false">
      <c r="A649" s="0"/>
      <c r="B649" s="0"/>
    </row>
    <row r="650" customFormat="false" ht="14.4" hidden="false" customHeight="false" outlineLevel="0" collapsed="false">
      <c r="A650" s="0"/>
      <c r="B650" s="0"/>
    </row>
    <row r="651" customFormat="false" ht="14.4" hidden="false" customHeight="false" outlineLevel="0" collapsed="false">
      <c r="A651" s="0"/>
      <c r="B651" s="0"/>
    </row>
    <row r="652" customFormat="false" ht="14.4" hidden="false" customHeight="false" outlineLevel="0" collapsed="false">
      <c r="A652" s="0"/>
      <c r="B652" s="0"/>
    </row>
    <row r="653" customFormat="false" ht="14.4" hidden="false" customHeight="false" outlineLevel="0" collapsed="false">
      <c r="A653" s="0"/>
      <c r="B653" s="0"/>
    </row>
    <row r="654" customFormat="false" ht="14.4" hidden="false" customHeight="false" outlineLevel="0" collapsed="false">
      <c r="A654" s="0"/>
      <c r="B654" s="0"/>
    </row>
    <row r="655" customFormat="false" ht="14.4" hidden="false" customHeight="false" outlineLevel="0" collapsed="false">
      <c r="A655" s="0"/>
      <c r="B655" s="0"/>
    </row>
    <row r="656" customFormat="false" ht="14.4" hidden="false" customHeight="false" outlineLevel="0" collapsed="false">
      <c r="A656" s="0"/>
      <c r="B656" s="0"/>
    </row>
    <row r="657" customFormat="false" ht="14.4" hidden="false" customHeight="false" outlineLevel="0" collapsed="false">
      <c r="A657" s="0"/>
      <c r="B657" s="0"/>
    </row>
    <row r="658" customFormat="false" ht="14.4" hidden="false" customHeight="false" outlineLevel="0" collapsed="false">
      <c r="A658" s="0"/>
      <c r="B658" s="0"/>
    </row>
    <row r="659" customFormat="false" ht="14.4" hidden="false" customHeight="false" outlineLevel="0" collapsed="false">
      <c r="A659" s="0"/>
      <c r="B659" s="0"/>
    </row>
    <row r="660" customFormat="false" ht="14.4" hidden="false" customHeight="false" outlineLevel="0" collapsed="false">
      <c r="A660" s="0"/>
      <c r="B660" s="0"/>
    </row>
    <row r="661" customFormat="false" ht="14.4" hidden="false" customHeight="false" outlineLevel="0" collapsed="false">
      <c r="A661" s="0"/>
      <c r="B661" s="0"/>
    </row>
    <row r="662" customFormat="false" ht="14.4" hidden="false" customHeight="false" outlineLevel="0" collapsed="false">
      <c r="A662" s="0"/>
      <c r="B662" s="0"/>
    </row>
    <row r="663" customFormat="false" ht="14.4" hidden="false" customHeight="false" outlineLevel="0" collapsed="false">
      <c r="A663" s="0"/>
      <c r="B663" s="0"/>
    </row>
    <row r="664" customFormat="false" ht="14.4" hidden="false" customHeight="false" outlineLevel="0" collapsed="false">
      <c r="A664" s="0"/>
      <c r="B664" s="0"/>
    </row>
    <row r="665" customFormat="false" ht="14.4" hidden="false" customHeight="false" outlineLevel="0" collapsed="false">
      <c r="A665" s="0"/>
      <c r="B665" s="0"/>
    </row>
    <row r="666" customFormat="false" ht="14.4" hidden="false" customHeight="false" outlineLevel="0" collapsed="false">
      <c r="A666" s="0"/>
      <c r="B666" s="0"/>
    </row>
    <row r="667" customFormat="false" ht="14.4" hidden="false" customHeight="false" outlineLevel="0" collapsed="false">
      <c r="A667" s="0"/>
      <c r="B667" s="0"/>
    </row>
    <row r="668" customFormat="false" ht="14.4" hidden="false" customHeight="false" outlineLevel="0" collapsed="false">
      <c r="A668" s="0"/>
      <c r="B668" s="0"/>
    </row>
    <row r="669" customFormat="false" ht="14.4" hidden="false" customHeight="false" outlineLevel="0" collapsed="false">
      <c r="A669" s="0"/>
      <c r="B669" s="0"/>
    </row>
    <row r="670" customFormat="false" ht="14.4" hidden="false" customHeight="false" outlineLevel="0" collapsed="false">
      <c r="A670" s="0"/>
      <c r="B670" s="0"/>
    </row>
    <row r="671" customFormat="false" ht="14.4" hidden="false" customHeight="false" outlineLevel="0" collapsed="false">
      <c r="A671" s="0"/>
      <c r="B671" s="0"/>
    </row>
    <row r="672" customFormat="false" ht="14.4" hidden="false" customHeight="false" outlineLevel="0" collapsed="false">
      <c r="A672" s="0"/>
      <c r="B672" s="0"/>
    </row>
    <row r="673" customFormat="false" ht="14.4" hidden="false" customHeight="false" outlineLevel="0" collapsed="false">
      <c r="A673" s="0"/>
      <c r="B673" s="0"/>
    </row>
    <row r="674" customFormat="false" ht="14.4" hidden="false" customHeight="false" outlineLevel="0" collapsed="false">
      <c r="A674" s="0"/>
      <c r="B674" s="0"/>
    </row>
    <row r="675" customFormat="false" ht="14.4" hidden="false" customHeight="false" outlineLevel="0" collapsed="false">
      <c r="A675" s="0"/>
      <c r="B675" s="0"/>
    </row>
    <row r="676" customFormat="false" ht="14.4" hidden="false" customHeight="false" outlineLevel="0" collapsed="false">
      <c r="A676" s="0"/>
      <c r="B676" s="0"/>
    </row>
    <row r="677" customFormat="false" ht="14.4" hidden="false" customHeight="false" outlineLevel="0" collapsed="false">
      <c r="A677" s="0"/>
      <c r="B677" s="0"/>
    </row>
    <row r="678" customFormat="false" ht="14.4" hidden="false" customHeight="false" outlineLevel="0" collapsed="false">
      <c r="A678" s="0"/>
      <c r="B678" s="0"/>
    </row>
    <row r="679" customFormat="false" ht="14.4" hidden="false" customHeight="false" outlineLevel="0" collapsed="false">
      <c r="A679" s="0"/>
      <c r="B679" s="0"/>
    </row>
    <row r="680" customFormat="false" ht="14.4" hidden="false" customHeight="false" outlineLevel="0" collapsed="false">
      <c r="A680" s="0"/>
      <c r="B680" s="0"/>
    </row>
    <row r="681" customFormat="false" ht="14.4" hidden="false" customHeight="false" outlineLevel="0" collapsed="false">
      <c r="A681" s="0"/>
      <c r="B681" s="0"/>
    </row>
    <row r="682" customFormat="false" ht="14.4" hidden="false" customHeight="false" outlineLevel="0" collapsed="false">
      <c r="A682" s="0"/>
      <c r="B682" s="0"/>
    </row>
    <row r="683" customFormat="false" ht="14.4" hidden="false" customHeight="false" outlineLevel="0" collapsed="false">
      <c r="A683" s="0"/>
      <c r="B683" s="0"/>
    </row>
    <row r="684" customFormat="false" ht="14.4" hidden="false" customHeight="false" outlineLevel="0" collapsed="false">
      <c r="A684" s="0"/>
      <c r="B684" s="0"/>
    </row>
    <row r="685" customFormat="false" ht="14.4" hidden="false" customHeight="false" outlineLevel="0" collapsed="false">
      <c r="A685" s="0"/>
      <c r="B685" s="0"/>
    </row>
    <row r="686" customFormat="false" ht="14.4" hidden="false" customHeight="false" outlineLevel="0" collapsed="false">
      <c r="A686" s="0"/>
      <c r="B686" s="0"/>
    </row>
    <row r="687" customFormat="false" ht="14.4" hidden="false" customHeight="false" outlineLevel="0" collapsed="false">
      <c r="A687" s="0"/>
      <c r="B687" s="0"/>
    </row>
    <row r="688" customFormat="false" ht="14.4" hidden="false" customHeight="false" outlineLevel="0" collapsed="false">
      <c r="A688" s="0"/>
      <c r="B688" s="0"/>
    </row>
    <row r="689" customFormat="false" ht="14.4" hidden="false" customHeight="false" outlineLevel="0" collapsed="false">
      <c r="A689" s="0"/>
      <c r="B689" s="0"/>
    </row>
    <row r="690" customFormat="false" ht="14.4" hidden="false" customHeight="false" outlineLevel="0" collapsed="false">
      <c r="A690" s="0"/>
      <c r="B690" s="0"/>
    </row>
    <row r="691" customFormat="false" ht="14.4" hidden="false" customHeight="false" outlineLevel="0" collapsed="false">
      <c r="A691" s="0"/>
      <c r="B691" s="0"/>
    </row>
    <row r="692" customFormat="false" ht="14.4" hidden="false" customHeight="false" outlineLevel="0" collapsed="false">
      <c r="A692" s="0"/>
      <c r="B692" s="0"/>
    </row>
    <row r="693" customFormat="false" ht="14.4" hidden="false" customHeight="false" outlineLevel="0" collapsed="false">
      <c r="A693" s="0"/>
      <c r="B693" s="0"/>
    </row>
    <row r="694" customFormat="false" ht="14.4" hidden="false" customHeight="false" outlineLevel="0" collapsed="false">
      <c r="A694" s="0"/>
      <c r="B694" s="0"/>
    </row>
    <row r="695" customFormat="false" ht="14.4" hidden="false" customHeight="false" outlineLevel="0" collapsed="false">
      <c r="A695" s="0"/>
      <c r="B695" s="0"/>
    </row>
    <row r="696" customFormat="false" ht="14.4" hidden="false" customHeight="false" outlineLevel="0" collapsed="false">
      <c r="A696" s="0"/>
      <c r="B696" s="0"/>
    </row>
    <row r="697" customFormat="false" ht="14.4" hidden="false" customHeight="false" outlineLevel="0" collapsed="false">
      <c r="A697" s="0"/>
      <c r="B697" s="0"/>
    </row>
    <row r="698" customFormat="false" ht="14.4" hidden="false" customHeight="false" outlineLevel="0" collapsed="false">
      <c r="A698" s="0"/>
      <c r="B698" s="0"/>
    </row>
    <row r="699" customFormat="false" ht="14.4" hidden="false" customHeight="false" outlineLevel="0" collapsed="false">
      <c r="A699" s="0"/>
      <c r="B699" s="0"/>
    </row>
    <row r="700" customFormat="false" ht="14.4" hidden="false" customHeight="false" outlineLevel="0" collapsed="false">
      <c r="A700" s="0"/>
      <c r="B700" s="0"/>
    </row>
    <row r="701" customFormat="false" ht="14.4" hidden="false" customHeight="false" outlineLevel="0" collapsed="false">
      <c r="A701" s="0"/>
      <c r="B701" s="0"/>
    </row>
    <row r="702" customFormat="false" ht="14.4" hidden="false" customHeight="false" outlineLevel="0" collapsed="false">
      <c r="A702" s="0"/>
      <c r="B702" s="0"/>
    </row>
    <row r="703" customFormat="false" ht="14.4" hidden="false" customHeight="false" outlineLevel="0" collapsed="false">
      <c r="A703" s="0"/>
      <c r="B703" s="0"/>
    </row>
    <row r="704" customFormat="false" ht="14.4" hidden="false" customHeight="false" outlineLevel="0" collapsed="false">
      <c r="A704" s="0"/>
      <c r="B704" s="0"/>
    </row>
    <row r="705" customFormat="false" ht="14.4" hidden="false" customHeight="false" outlineLevel="0" collapsed="false">
      <c r="A705" s="0"/>
      <c r="B705" s="0"/>
    </row>
    <row r="706" customFormat="false" ht="14.4" hidden="false" customHeight="false" outlineLevel="0" collapsed="false">
      <c r="A706" s="0"/>
      <c r="B706" s="0"/>
    </row>
    <row r="707" customFormat="false" ht="14.4" hidden="false" customHeight="false" outlineLevel="0" collapsed="false">
      <c r="A707" s="0"/>
      <c r="B707" s="0"/>
    </row>
    <row r="708" customFormat="false" ht="14.4" hidden="false" customHeight="false" outlineLevel="0" collapsed="false">
      <c r="A708" s="0"/>
      <c r="B708" s="0"/>
    </row>
    <row r="709" customFormat="false" ht="14.4" hidden="false" customHeight="false" outlineLevel="0" collapsed="false">
      <c r="A709" s="0"/>
      <c r="B709" s="0"/>
    </row>
    <row r="710" customFormat="false" ht="14.4" hidden="false" customHeight="false" outlineLevel="0" collapsed="false">
      <c r="A710" s="0"/>
      <c r="B710" s="0"/>
    </row>
    <row r="711" customFormat="false" ht="14.4" hidden="false" customHeight="false" outlineLevel="0" collapsed="false">
      <c r="A711" s="0"/>
      <c r="B711" s="0"/>
    </row>
    <row r="712" customFormat="false" ht="14.4" hidden="false" customHeight="false" outlineLevel="0" collapsed="false">
      <c r="A712" s="0"/>
      <c r="B712" s="0"/>
    </row>
    <row r="713" customFormat="false" ht="14.4" hidden="false" customHeight="false" outlineLevel="0" collapsed="false">
      <c r="A713" s="0"/>
      <c r="B713" s="0"/>
    </row>
    <row r="714" customFormat="false" ht="14.4" hidden="false" customHeight="false" outlineLevel="0" collapsed="false">
      <c r="A714" s="0"/>
      <c r="B714" s="0"/>
    </row>
    <row r="715" customFormat="false" ht="14.4" hidden="false" customHeight="false" outlineLevel="0" collapsed="false">
      <c r="A715" s="0"/>
      <c r="B715" s="0"/>
    </row>
    <row r="716" customFormat="false" ht="14.4" hidden="false" customHeight="false" outlineLevel="0" collapsed="false">
      <c r="A716" s="0"/>
      <c r="B716" s="0"/>
    </row>
    <row r="717" customFormat="false" ht="14.4" hidden="false" customHeight="false" outlineLevel="0" collapsed="false">
      <c r="A717" s="0"/>
      <c r="B717" s="0"/>
    </row>
    <row r="718" customFormat="false" ht="14.4" hidden="false" customHeight="false" outlineLevel="0" collapsed="false">
      <c r="A718" s="0"/>
      <c r="B718" s="0"/>
    </row>
    <row r="719" customFormat="false" ht="14.4" hidden="false" customHeight="false" outlineLevel="0" collapsed="false">
      <c r="A719" s="0"/>
      <c r="B719" s="0"/>
    </row>
    <row r="720" customFormat="false" ht="14.4" hidden="false" customHeight="false" outlineLevel="0" collapsed="false">
      <c r="A720" s="0"/>
      <c r="B720" s="0"/>
    </row>
    <row r="721" customFormat="false" ht="14.4" hidden="false" customHeight="false" outlineLevel="0" collapsed="false">
      <c r="A721" s="0"/>
      <c r="B721" s="0"/>
    </row>
    <row r="722" customFormat="false" ht="14.4" hidden="false" customHeight="false" outlineLevel="0" collapsed="false">
      <c r="A722" s="0"/>
      <c r="B722" s="0"/>
    </row>
    <row r="723" customFormat="false" ht="14.4" hidden="false" customHeight="false" outlineLevel="0" collapsed="false">
      <c r="A723" s="0"/>
      <c r="B723" s="0"/>
    </row>
    <row r="724" customFormat="false" ht="14.4" hidden="false" customHeight="false" outlineLevel="0" collapsed="false">
      <c r="A724" s="0"/>
      <c r="B724" s="0"/>
    </row>
    <row r="725" customFormat="false" ht="14.4" hidden="false" customHeight="false" outlineLevel="0" collapsed="false">
      <c r="A725" s="0"/>
      <c r="B725" s="0"/>
    </row>
    <row r="726" customFormat="false" ht="14.4" hidden="false" customHeight="false" outlineLevel="0" collapsed="false">
      <c r="A726" s="0"/>
      <c r="B726" s="0"/>
    </row>
    <row r="727" customFormat="false" ht="14.4" hidden="false" customHeight="false" outlineLevel="0" collapsed="false">
      <c r="A727" s="0"/>
      <c r="B727" s="0"/>
    </row>
    <row r="728" customFormat="false" ht="14.4" hidden="false" customHeight="false" outlineLevel="0" collapsed="false">
      <c r="A728" s="0"/>
      <c r="B728" s="0"/>
    </row>
    <row r="729" customFormat="false" ht="14.4" hidden="false" customHeight="false" outlineLevel="0" collapsed="false">
      <c r="A729" s="0"/>
      <c r="B729" s="0"/>
    </row>
    <row r="730" customFormat="false" ht="14.4" hidden="false" customHeight="false" outlineLevel="0" collapsed="false">
      <c r="A730" s="0"/>
      <c r="B730" s="0"/>
    </row>
    <row r="731" customFormat="false" ht="14.4" hidden="false" customHeight="false" outlineLevel="0" collapsed="false">
      <c r="A731" s="0"/>
      <c r="B731" s="0"/>
    </row>
    <row r="732" customFormat="false" ht="14.4" hidden="false" customHeight="false" outlineLevel="0" collapsed="false">
      <c r="A732" s="0"/>
      <c r="B732" s="0"/>
    </row>
    <row r="733" customFormat="false" ht="14.4" hidden="false" customHeight="false" outlineLevel="0" collapsed="false">
      <c r="A733" s="0"/>
      <c r="B733" s="0"/>
    </row>
    <row r="734" customFormat="false" ht="14.4" hidden="false" customHeight="false" outlineLevel="0" collapsed="false">
      <c r="A734" s="0"/>
      <c r="B734" s="0"/>
    </row>
    <row r="735" customFormat="false" ht="14.4" hidden="false" customHeight="false" outlineLevel="0" collapsed="false">
      <c r="A735" s="0"/>
      <c r="B735" s="0"/>
    </row>
    <row r="736" customFormat="false" ht="14.4" hidden="false" customHeight="false" outlineLevel="0" collapsed="false">
      <c r="A736" s="0"/>
      <c r="B736" s="0"/>
    </row>
    <row r="737" customFormat="false" ht="14.4" hidden="false" customHeight="false" outlineLevel="0" collapsed="false">
      <c r="A737" s="0"/>
      <c r="B737" s="0"/>
    </row>
    <row r="738" customFormat="false" ht="14.4" hidden="false" customHeight="false" outlineLevel="0" collapsed="false">
      <c r="A738" s="0"/>
      <c r="B738" s="0"/>
    </row>
    <row r="739" customFormat="false" ht="14.4" hidden="false" customHeight="false" outlineLevel="0" collapsed="false">
      <c r="A739" s="0"/>
      <c r="B739" s="0"/>
    </row>
    <row r="740" customFormat="false" ht="14.4" hidden="false" customHeight="false" outlineLevel="0" collapsed="false">
      <c r="A740" s="0"/>
      <c r="B740" s="0"/>
    </row>
    <row r="741" customFormat="false" ht="14.4" hidden="false" customHeight="false" outlineLevel="0" collapsed="false">
      <c r="A741" s="0"/>
      <c r="B741" s="0"/>
    </row>
    <row r="742" customFormat="false" ht="14.4" hidden="false" customHeight="false" outlineLevel="0" collapsed="false">
      <c r="A742" s="0"/>
      <c r="B742" s="0"/>
    </row>
    <row r="743" customFormat="false" ht="14.4" hidden="false" customHeight="false" outlineLevel="0" collapsed="false">
      <c r="A743" s="0"/>
      <c r="B743" s="0"/>
    </row>
    <row r="744" customFormat="false" ht="14.4" hidden="false" customHeight="false" outlineLevel="0" collapsed="false">
      <c r="A744" s="0"/>
      <c r="B744" s="0"/>
    </row>
    <row r="745" customFormat="false" ht="14.4" hidden="false" customHeight="false" outlineLevel="0" collapsed="false">
      <c r="A745" s="0"/>
      <c r="B745" s="0"/>
    </row>
    <row r="746" customFormat="false" ht="14.4" hidden="false" customHeight="false" outlineLevel="0" collapsed="false">
      <c r="A746" s="0"/>
      <c r="B746" s="0"/>
    </row>
    <row r="747" customFormat="false" ht="14.4" hidden="false" customHeight="false" outlineLevel="0" collapsed="false">
      <c r="A747" s="0"/>
      <c r="B747" s="0"/>
    </row>
    <row r="748" customFormat="false" ht="14.4" hidden="false" customHeight="false" outlineLevel="0" collapsed="false">
      <c r="A748" s="0"/>
      <c r="B748" s="0"/>
    </row>
    <row r="749" customFormat="false" ht="14.4" hidden="false" customHeight="false" outlineLevel="0" collapsed="false">
      <c r="A749" s="0"/>
      <c r="B749" s="0"/>
    </row>
    <row r="750" customFormat="false" ht="14.4" hidden="false" customHeight="false" outlineLevel="0" collapsed="false">
      <c r="A750" s="0"/>
      <c r="B750" s="0"/>
    </row>
    <row r="751" customFormat="false" ht="14.4" hidden="false" customHeight="false" outlineLevel="0" collapsed="false">
      <c r="A751" s="0"/>
      <c r="B751" s="0"/>
    </row>
    <row r="752" customFormat="false" ht="14.4" hidden="false" customHeight="false" outlineLevel="0" collapsed="false">
      <c r="A752" s="0"/>
      <c r="B752" s="0"/>
    </row>
    <row r="753" customFormat="false" ht="14.4" hidden="false" customHeight="false" outlineLevel="0" collapsed="false">
      <c r="A753" s="0"/>
      <c r="B753" s="0"/>
    </row>
    <row r="754" customFormat="false" ht="14.4" hidden="false" customHeight="false" outlineLevel="0" collapsed="false">
      <c r="A754" s="0"/>
      <c r="B754" s="0"/>
    </row>
    <row r="755" customFormat="false" ht="14.4" hidden="false" customHeight="false" outlineLevel="0" collapsed="false">
      <c r="A755" s="0"/>
      <c r="B755" s="0"/>
    </row>
    <row r="756" customFormat="false" ht="14.4" hidden="false" customHeight="false" outlineLevel="0" collapsed="false">
      <c r="A756" s="0"/>
      <c r="B756" s="0"/>
    </row>
    <row r="757" customFormat="false" ht="14.4" hidden="false" customHeight="false" outlineLevel="0" collapsed="false">
      <c r="A757" s="0"/>
      <c r="B757" s="0"/>
    </row>
    <row r="758" customFormat="false" ht="14.4" hidden="false" customHeight="false" outlineLevel="0" collapsed="false">
      <c r="A758" s="0"/>
      <c r="B758" s="0"/>
    </row>
    <row r="759" customFormat="false" ht="14.4" hidden="false" customHeight="false" outlineLevel="0" collapsed="false">
      <c r="A759" s="0"/>
      <c r="B759" s="0"/>
    </row>
    <row r="760" customFormat="false" ht="14.4" hidden="false" customHeight="false" outlineLevel="0" collapsed="false">
      <c r="A760" s="0"/>
      <c r="B760" s="0"/>
    </row>
    <row r="761" customFormat="false" ht="14.4" hidden="false" customHeight="false" outlineLevel="0" collapsed="false">
      <c r="A761" s="0"/>
      <c r="B761" s="0"/>
    </row>
    <row r="762" customFormat="false" ht="14.4" hidden="false" customHeight="false" outlineLevel="0" collapsed="false">
      <c r="A762" s="0"/>
      <c r="B762" s="0"/>
    </row>
    <row r="763" customFormat="false" ht="14.4" hidden="false" customHeight="false" outlineLevel="0" collapsed="false">
      <c r="A763" s="0"/>
      <c r="B763" s="0"/>
    </row>
    <row r="764" customFormat="false" ht="14.4" hidden="false" customHeight="false" outlineLevel="0" collapsed="false">
      <c r="A764" s="0"/>
      <c r="B764" s="0"/>
    </row>
    <row r="765" customFormat="false" ht="14.4" hidden="false" customHeight="false" outlineLevel="0" collapsed="false">
      <c r="A765" s="0"/>
      <c r="B765" s="0"/>
    </row>
    <row r="766" customFormat="false" ht="14.4" hidden="false" customHeight="false" outlineLevel="0" collapsed="false">
      <c r="A766" s="0"/>
      <c r="B766" s="0"/>
    </row>
    <row r="767" customFormat="false" ht="14.4" hidden="false" customHeight="false" outlineLevel="0" collapsed="false">
      <c r="A767" s="0"/>
      <c r="B767" s="0"/>
    </row>
    <row r="768" customFormat="false" ht="14.4" hidden="false" customHeight="false" outlineLevel="0" collapsed="false">
      <c r="A768" s="0"/>
      <c r="B768" s="0"/>
    </row>
    <row r="769" customFormat="false" ht="14.4" hidden="false" customHeight="false" outlineLevel="0" collapsed="false">
      <c r="A769" s="0"/>
      <c r="B769" s="0"/>
    </row>
    <row r="770" customFormat="false" ht="14.4" hidden="false" customHeight="false" outlineLevel="0" collapsed="false">
      <c r="A770" s="0"/>
      <c r="B770" s="0"/>
    </row>
    <row r="771" customFormat="false" ht="14.4" hidden="false" customHeight="false" outlineLevel="0" collapsed="false">
      <c r="A771" s="0"/>
      <c r="B771" s="0"/>
    </row>
    <row r="772" customFormat="false" ht="14.4" hidden="false" customHeight="false" outlineLevel="0" collapsed="false">
      <c r="A772" s="0"/>
      <c r="B772" s="0"/>
    </row>
    <row r="773" customFormat="false" ht="14.4" hidden="false" customHeight="false" outlineLevel="0" collapsed="false">
      <c r="A773" s="0"/>
      <c r="B773" s="0"/>
    </row>
    <row r="774" customFormat="false" ht="14.4" hidden="false" customHeight="false" outlineLevel="0" collapsed="false">
      <c r="A774" s="0"/>
      <c r="B774" s="0"/>
    </row>
    <row r="775" customFormat="false" ht="14.4" hidden="false" customHeight="false" outlineLevel="0" collapsed="false">
      <c r="A775" s="0"/>
      <c r="B775" s="0"/>
    </row>
    <row r="776" customFormat="false" ht="14.4" hidden="false" customHeight="false" outlineLevel="0" collapsed="false">
      <c r="A776" s="0"/>
      <c r="B776" s="0"/>
    </row>
    <row r="777" customFormat="false" ht="14.4" hidden="false" customHeight="false" outlineLevel="0" collapsed="false">
      <c r="A777" s="0"/>
      <c r="B777" s="0"/>
    </row>
    <row r="778" customFormat="false" ht="14.4" hidden="false" customHeight="false" outlineLevel="0" collapsed="false">
      <c r="A778" s="0"/>
      <c r="B778" s="0"/>
    </row>
    <row r="779" customFormat="false" ht="14.4" hidden="false" customHeight="false" outlineLevel="0" collapsed="false">
      <c r="A779" s="0"/>
      <c r="B779" s="0"/>
    </row>
    <row r="780" customFormat="false" ht="14.4" hidden="false" customHeight="false" outlineLevel="0" collapsed="false">
      <c r="A780" s="0"/>
      <c r="B780" s="0"/>
    </row>
    <row r="781" customFormat="false" ht="14.4" hidden="false" customHeight="false" outlineLevel="0" collapsed="false">
      <c r="A781" s="0"/>
      <c r="B781" s="0"/>
    </row>
    <row r="782" customFormat="false" ht="14.4" hidden="false" customHeight="false" outlineLevel="0" collapsed="false">
      <c r="A782" s="0"/>
      <c r="B782" s="0"/>
    </row>
    <row r="783" customFormat="false" ht="14.4" hidden="false" customHeight="false" outlineLevel="0" collapsed="false">
      <c r="A783" s="0"/>
      <c r="B783" s="0"/>
    </row>
    <row r="784" customFormat="false" ht="14.4" hidden="false" customHeight="false" outlineLevel="0" collapsed="false">
      <c r="A784" s="0"/>
      <c r="B784" s="0"/>
    </row>
    <row r="785" customFormat="false" ht="14.4" hidden="false" customHeight="false" outlineLevel="0" collapsed="false">
      <c r="A785" s="0"/>
      <c r="B785" s="0"/>
    </row>
    <row r="786" customFormat="false" ht="14.4" hidden="false" customHeight="false" outlineLevel="0" collapsed="false">
      <c r="A786" s="0"/>
      <c r="B786" s="0"/>
    </row>
    <row r="787" customFormat="false" ht="14.4" hidden="false" customHeight="false" outlineLevel="0" collapsed="false">
      <c r="A787" s="0"/>
      <c r="B787" s="0"/>
    </row>
    <row r="788" customFormat="false" ht="14.4" hidden="false" customHeight="false" outlineLevel="0" collapsed="false">
      <c r="A788" s="0"/>
      <c r="B788" s="0"/>
    </row>
    <row r="789" customFormat="false" ht="14.4" hidden="false" customHeight="false" outlineLevel="0" collapsed="false">
      <c r="A789" s="0"/>
      <c r="B789" s="0"/>
    </row>
    <row r="790" customFormat="false" ht="14.4" hidden="false" customHeight="false" outlineLevel="0" collapsed="false">
      <c r="A790" s="0"/>
      <c r="B790" s="0"/>
    </row>
    <row r="791" customFormat="false" ht="14.4" hidden="false" customHeight="false" outlineLevel="0" collapsed="false">
      <c r="A791" s="0"/>
      <c r="B791" s="0"/>
    </row>
    <row r="792" customFormat="false" ht="14.4" hidden="false" customHeight="false" outlineLevel="0" collapsed="false">
      <c r="A792" s="0"/>
      <c r="B792" s="0"/>
    </row>
    <row r="793" customFormat="false" ht="14.4" hidden="false" customHeight="false" outlineLevel="0" collapsed="false">
      <c r="A793" s="0"/>
      <c r="B793" s="0"/>
    </row>
    <row r="794" customFormat="false" ht="14.4" hidden="false" customHeight="false" outlineLevel="0" collapsed="false">
      <c r="A794" s="0"/>
      <c r="B794" s="0"/>
    </row>
    <row r="795" customFormat="false" ht="14.4" hidden="false" customHeight="false" outlineLevel="0" collapsed="false">
      <c r="A795" s="0"/>
      <c r="B795" s="0"/>
    </row>
    <row r="796" customFormat="false" ht="14.4" hidden="false" customHeight="false" outlineLevel="0" collapsed="false">
      <c r="A796" s="0"/>
      <c r="B796" s="0"/>
    </row>
    <row r="797" customFormat="false" ht="14.4" hidden="false" customHeight="false" outlineLevel="0" collapsed="false">
      <c r="A797" s="0"/>
      <c r="B797" s="0"/>
    </row>
    <row r="798" customFormat="false" ht="14.4" hidden="false" customHeight="false" outlineLevel="0" collapsed="false">
      <c r="A798" s="0"/>
      <c r="B798" s="0"/>
    </row>
    <row r="799" customFormat="false" ht="14.4" hidden="false" customHeight="false" outlineLevel="0" collapsed="false">
      <c r="A799" s="0"/>
      <c r="B799" s="0"/>
    </row>
    <row r="800" customFormat="false" ht="14.4" hidden="false" customHeight="false" outlineLevel="0" collapsed="false">
      <c r="A800" s="0"/>
      <c r="B800" s="0"/>
    </row>
    <row r="801" customFormat="false" ht="14.4" hidden="false" customHeight="false" outlineLevel="0" collapsed="false">
      <c r="A801" s="0"/>
      <c r="B801" s="0"/>
    </row>
    <row r="802" customFormat="false" ht="14.4" hidden="false" customHeight="false" outlineLevel="0" collapsed="false">
      <c r="A802" s="0"/>
      <c r="B802" s="0"/>
    </row>
    <row r="803" customFormat="false" ht="14.4" hidden="false" customHeight="false" outlineLevel="0" collapsed="false">
      <c r="A803" s="0"/>
      <c r="B803" s="0"/>
    </row>
    <row r="804" customFormat="false" ht="14.4" hidden="false" customHeight="false" outlineLevel="0" collapsed="false">
      <c r="A804" s="0"/>
      <c r="B804" s="0"/>
    </row>
    <row r="805" customFormat="false" ht="14.4" hidden="false" customHeight="false" outlineLevel="0" collapsed="false">
      <c r="A805" s="0"/>
      <c r="B805" s="0"/>
    </row>
    <row r="806" customFormat="false" ht="14.4" hidden="false" customHeight="false" outlineLevel="0" collapsed="false">
      <c r="A806" s="0"/>
      <c r="B806" s="0"/>
    </row>
    <row r="807" customFormat="false" ht="14.4" hidden="false" customHeight="false" outlineLevel="0" collapsed="false">
      <c r="A807" s="0"/>
      <c r="B807" s="0"/>
    </row>
    <row r="808" customFormat="false" ht="14.4" hidden="false" customHeight="false" outlineLevel="0" collapsed="false">
      <c r="A808" s="0"/>
      <c r="B808" s="0"/>
    </row>
    <row r="809" customFormat="false" ht="14.4" hidden="false" customHeight="false" outlineLevel="0" collapsed="false">
      <c r="A809" s="0"/>
      <c r="B809" s="0"/>
    </row>
    <row r="810" customFormat="false" ht="14.4" hidden="false" customHeight="false" outlineLevel="0" collapsed="false">
      <c r="A810" s="0"/>
      <c r="B810" s="0"/>
    </row>
    <row r="811" customFormat="false" ht="14.4" hidden="false" customHeight="false" outlineLevel="0" collapsed="false">
      <c r="A811" s="0"/>
      <c r="B811" s="0"/>
    </row>
    <row r="812" customFormat="false" ht="14.4" hidden="false" customHeight="false" outlineLevel="0" collapsed="false">
      <c r="A812" s="0"/>
      <c r="B812" s="0"/>
    </row>
    <row r="813" customFormat="false" ht="14.4" hidden="false" customHeight="false" outlineLevel="0" collapsed="false">
      <c r="A813" s="0"/>
      <c r="B813" s="0"/>
    </row>
    <row r="814" customFormat="false" ht="14.4" hidden="false" customHeight="false" outlineLevel="0" collapsed="false">
      <c r="A814" s="0"/>
      <c r="B814" s="0"/>
    </row>
    <row r="815" customFormat="false" ht="14.4" hidden="false" customHeight="false" outlineLevel="0" collapsed="false">
      <c r="A815" s="0"/>
      <c r="B815" s="0"/>
    </row>
    <row r="816" customFormat="false" ht="14.4" hidden="false" customHeight="false" outlineLevel="0" collapsed="false">
      <c r="A816" s="0"/>
      <c r="B816" s="0"/>
    </row>
    <row r="817" customFormat="false" ht="14.4" hidden="false" customHeight="false" outlineLevel="0" collapsed="false">
      <c r="A817" s="0"/>
      <c r="B817" s="0"/>
    </row>
    <row r="818" customFormat="false" ht="14.4" hidden="false" customHeight="false" outlineLevel="0" collapsed="false">
      <c r="A818" s="0"/>
      <c r="B818" s="0"/>
    </row>
    <row r="819" customFormat="false" ht="14.4" hidden="false" customHeight="false" outlineLevel="0" collapsed="false">
      <c r="A819" s="0"/>
      <c r="B819" s="0"/>
    </row>
    <row r="820" customFormat="false" ht="14.4" hidden="false" customHeight="false" outlineLevel="0" collapsed="false">
      <c r="A820" s="0"/>
      <c r="B820" s="0"/>
    </row>
    <row r="821" customFormat="false" ht="14.4" hidden="false" customHeight="false" outlineLevel="0" collapsed="false">
      <c r="A821" s="0"/>
      <c r="B821" s="0"/>
    </row>
    <row r="822" customFormat="false" ht="14.4" hidden="false" customHeight="false" outlineLevel="0" collapsed="false">
      <c r="A822" s="0"/>
      <c r="B822" s="0"/>
    </row>
    <row r="823" customFormat="false" ht="14.4" hidden="false" customHeight="false" outlineLevel="0" collapsed="false">
      <c r="A823" s="0"/>
      <c r="B823" s="0"/>
    </row>
    <row r="824" customFormat="false" ht="14.4" hidden="false" customHeight="false" outlineLevel="0" collapsed="false">
      <c r="A824" s="0"/>
      <c r="B824" s="0"/>
    </row>
    <row r="825" customFormat="false" ht="14.4" hidden="false" customHeight="false" outlineLevel="0" collapsed="false">
      <c r="A825" s="0"/>
      <c r="B825" s="0"/>
    </row>
    <row r="826" customFormat="false" ht="14.4" hidden="false" customHeight="false" outlineLevel="0" collapsed="false">
      <c r="A826" s="0"/>
      <c r="B826" s="0"/>
    </row>
    <row r="827" customFormat="false" ht="14.4" hidden="false" customHeight="false" outlineLevel="0" collapsed="false">
      <c r="A827" s="0"/>
      <c r="B827" s="0"/>
    </row>
    <row r="828" customFormat="false" ht="14.4" hidden="false" customHeight="false" outlineLevel="0" collapsed="false">
      <c r="A828" s="0"/>
      <c r="B828" s="0"/>
    </row>
    <row r="829" customFormat="false" ht="14.4" hidden="false" customHeight="false" outlineLevel="0" collapsed="false">
      <c r="A829" s="0"/>
      <c r="B829" s="0"/>
    </row>
    <row r="830" customFormat="false" ht="14.4" hidden="false" customHeight="false" outlineLevel="0" collapsed="false">
      <c r="A830" s="0"/>
      <c r="B830" s="0"/>
    </row>
    <row r="831" customFormat="false" ht="14.4" hidden="false" customHeight="false" outlineLevel="0" collapsed="false">
      <c r="A831" s="0"/>
      <c r="B831" s="0"/>
    </row>
    <row r="832" customFormat="false" ht="14.4" hidden="false" customHeight="false" outlineLevel="0" collapsed="false">
      <c r="A832" s="0"/>
      <c r="B832" s="0"/>
    </row>
    <row r="833" customFormat="false" ht="14.4" hidden="false" customHeight="false" outlineLevel="0" collapsed="false">
      <c r="A833" s="0"/>
      <c r="B833" s="0"/>
    </row>
    <row r="834" customFormat="false" ht="14.4" hidden="false" customHeight="false" outlineLevel="0" collapsed="false">
      <c r="A834" s="0"/>
      <c r="B834" s="0"/>
    </row>
    <row r="835" customFormat="false" ht="14.4" hidden="false" customHeight="false" outlineLevel="0" collapsed="false">
      <c r="A835" s="0"/>
      <c r="B835" s="0"/>
    </row>
    <row r="836" customFormat="false" ht="14.4" hidden="false" customHeight="false" outlineLevel="0" collapsed="false">
      <c r="A836" s="0"/>
      <c r="B836" s="0"/>
    </row>
    <row r="837" customFormat="false" ht="14.4" hidden="false" customHeight="false" outlineLevel="0" collapsed="false">
      <c r="A837" s="0"/>
      <c r="B837" s="0"/>
    </row>
    <row r="838" customFormat="false" ht="14.4" hidden="false" customHeight="false" outlineLevel="0" collapsed="false">
      <c r="A838" s="0"/>
      <c r="B838" s="0"/>
    </row>
    <row r="839" customFormat="false" ht="14.4" hidden="false" customHeight="false" outlineLevel="0" collapsed="false">
      <c r="A839" s="0"/>
      <c r="B839" s="0"/>
    </row>
    <row r="840" customFormat="false" ht="14.4" hidden="false" customHeight="false" outlineLevel="0" collapsed="false">
      <c r="A840" s="0"/>
      <c r="B840" s="0"/>
    </row>
    <row r="841" customFormat="false" ht="14.4" hidden="false" customHeight="false" outlineLevel="0" collapsed="false">
      <c r="A841" s="0"/>
      <c r="B841" s="0"/>
    </row>
    <row r="842" customFormat="false" ht="14.4" hidden="false" customHeight="false" outlineLevel="0" collapsed="false">
      <c r="A842" s="0"/>
      <c r="B842" s="0"/>
    </row>
    <row r="843" customFormat="false" ht="14.4" hidden="false" customHeight="false" outlineLevel="0" collapsed="false">
      <c r="A843" s="0"/>
      <c r="B843" s="0"/>
    </row>
    <row r="844" customFormat="false" ht="14.4" hidden="false" customHeight="false" outlineLevel="0" collapsed="false">
      <c r="A844" s="0"/>
      <c r="B844" s="0"/>
    </row>
    <row r="845" customFormat="false" ht="14.4" hidden="false" customHeight="false" outlineLevel="0" collapsed="false">
      <c r="A845" s="0"/>
      <c r="B845" s="0"/>
    </row>
    <row r="846" customFormat="false" ht="14.4" hidden="false" customHeight="false" outlineLevel="0" collapsed="false">
      <c r="A846" s="0"/>
      <c r="B846" s="0"/>
    </row>
    <row r="847" customFormat="false" ht="14.4" hidden="false" customHeight="false" outlineLevel="0" collapsed="false">
      <c r="A847" s="0"/>
      <c r="B847" s="0"/>
    </row>
    <row r="848" customFormat="false" ht="14.4" hidden="false" customHeight="false" outlineLevel="0" collapsed="false">
      <c r="A848" s="0"/>
      <c r="B848" s="0"/>
    </row>
    <row r="849" customFormat="false" ht="14.4" hidden="false" customHeight="false" outlineLevel="0" collapsed="false">
      <c r="A849" s="0"/>
      <c r="B849" s="0"/>
    </row>
    <row r="850" customFormat="false" ht="14.4" hidden="false" customHeight="false" outlineLevel="0" collapsed="false">
      <c r="A850" s="0"/>
      <c r="B850" s="0"/>
    </row>
    <row r="851" customFormat="false" ht="14.4" hidden="false" customHeight="false" outlineLevel="0" collapsed="false">
      <c r="A851" s="0"/>
      <c r="B851" s="0"/>
    </row>
    <row r="852" customFormat="false" ht="14.4" hidden="false" customHeight="false" outlineLevel="0" collapsed="false">
      <c r="A852" s="0"/>
      <c r="B852" s="0"/>
    </row>
    <row r="853" customFormat="false" ht="14.4" hidden="false" customHeight="false" outlineLevel="0" collapsed="false">
      <c r="A853" s="0"/>
      <c r="B853" s="0"/>
    </row>
    <row r="854" customFormat="false" ht="14.4" hidden="false" customHeight="false" outlineLevel="0" collapsed="false">
      <c r="A854" s="0"/>
      <c r="B854" s="0"/>
    </row>
    <row r="855" customFormat="false" ht="14.4" hidden="false" customHeight="false" outlineLevel="0" collapsed="false">
      <c r="A855" s="0"/>
      <c r="B855" s="0"/>
    </row>
    <row r="856" customFormat="false" ht="14.4" hidden="false" customHeight="false" outlineLevel="0" collapsed="false">
      <c r="A856" s="0"/>
      <c r="B856" s="0"/>
    </row>
    <row r="857" customFormat="false" ht="14.4" hidden="false" customHeight="false" outlineLevel="0" collapsed="false">
      <c r="A857" s="0"/>
      <c r="B857" s="0"/>
    </row>
    <row r="858" customFormat="false" ht="14.4" hidden="false" customHeight="false" outlineLevel="0" collapsed="false">
      <c r="A858" s="0"/>
      <c r="B858" s="0"/>
    </row>
    <row r="859" customFormat="false" ht="14.4" hidden="false" customHeight="false" outlineLevel="0" collapsed="false">
      <c r="A859" s="0"/>
      <c r="B859" s="0"/>
    </row>
    <row r="860" customFormat="false" ht="14.4" hidden="false" customHeight="false" outlineLevel="0" collapsed="false">
      <c r="A860" s="0"/>
      <c r="B860" s="0"/>
    </row>
    <row r="861" customFormat="false" ht="14.4" hidden="false" customHeight="false" outlineLevel="0" collapsed="false">
      <c r="A861" s="0"/>
      <c r="B861" s="0"/>
    </row>
    <row r="862" customFormat="false" ht="14.4" hidden="false" customHeight="false" outlineLevel="0" collapsed="false">
      <c r="A862" s="0"/>
      <c r="B862" s="0"/>
    </row>
    <row r="863" customFormat="false" ht="14.4" hidden="false" customHeight="false" outlineLevel="0" collapsed="false">
      <c r="A863" s="0"/>
      <c r="B863" s="0"/>
    </row>
    <row r="864" customFormat="false" ht="14.4" hidden="false" customHeight="false" outlineLevel="0" collapsed="false">
      <c r="A864" s="0"/>
      <c r="B864" s="0"/>
    </row>
    <row r="865" customFormat="false" ht="14.4" hidden="false" customHeight="false" outlineLevel="0" collapsed="false">
      <c r="A865" s="0"/>
      <c r="B865" s="0"/>
    </row>
    <row r="866" customFormat="false" ht="14.4" hidden="false" customHeight="false" outlineLevel="0" collapsed="false">
      <c r="A866" s="0"/>
      <c r="B866" s="0"/>
    </row>
    <row r="867" customFormat="false" ht="14.4" hidden="false" customHeight="false" outlineLevel="0" collapsed="false">
      <c r="A867" s="0"/>
      <c r="B867" s="0"/>
    </row>
    <row r="868" customFormat="false" ht="14.4" hidden="false" customHeight="false" outlineLevel="0" collapsed="false">
      <c r="A868" s="0"/>
      <c r="B868" s="0"/>
    </row>
    <row r="869" customFormat="false" ht="14.4" hidden="false" customHeight="false" outlineLevel="0" collapsed="false">
      <c r="A869" s="0"/>
      <c r="B869" s="0"/>
    </row>
    <row r="870" customFormat="false" ht="14.4" hidden="false" customHeight="false" outlineLevel="0" collapsed="false">
      <c r="A870" s="0"/>
      <c r="B870" s="0"/>
    </row>
    <row r="871" customFormat="false" ht="14.4" hidden="false" customHeight="false" outlineLevel="0" collapsed="false">
      <c r="A871" s="0"/>
      <c r="B871" s="0"/>
    </row>
    <row r="872" customFormat="false" ht="14.4" hidden="false" customHeight="false" outlineLevel="0" collapsed="false">
      <c r="A872" s="0"/>
      <c r="B872" s="0"/>
    </row>
    <row r="873" customFormat="false" ht="14.4" hidden="false" customHeight="false" outlineLevel="0" collapsed="false">
      <c r="A873" s="0"/>
      <c r="B873" s="0"/>
    </row>
    <row r="874" customFormat="false" ht="14.4" hidden="false" customHeight="false" outlineLevel="0" collapsed="false">
      <c r="A874" s="0"/>
      <c r="B874" s="0"/>
    </row>
    <row r="875" customFormat="false" ht="14.4" hidden="false" customHeight="false" outlineLevel="0" collapsed="false">
      <c r="A875" s="0"/>
      <c r="B875" s="0"/>
    </row>
    <row r="876" customFormat="false" ht="14.4" hidden="false" customHeight="false" outlineLevel="0" collapsed="false">
      <c r="A876" s="0"/>
      <c r="B876" s="0"/>
    </row>
    <row r="877" customFormat="false" ht="14.4" hidden="false" customHeight="false" outlineLevel="0" collapsed="false">
      <c r="A877" s="0"/>
      <c r="B877" s="0"/>
    </row>
    <row r="878" customFormat="false" ht="14.4" hidden="false" customHeight="false" outlineLevel="0" collapsed="false">
      <c r="A878" s="0"/>
      <c r="B878" s="0"/>
    </row>
    <row r="879" customFormat="false" ht="14.4" hidden="false" customHeight="false" outlineLevel="0" collapsed="false">
      <c r="A879" s="0"/>
      <c r="B879" s="0"/>
    </row>
    <row r="880" customFormat="false" ht="14.4" hidden="false" customHeight="false" outlineLevel="0" collapsed="false">
      <c r="A880" s="0"/>
      <c r="B880" s="0"/>
    </row>
    <row r="881" customFormat="false" ht="14.4" hidden="false" customHeight="false" outlineLevel="0" collapsed="false">
      <c r="A881" s="0"/>
      <c r="B881" s="0"/>
    </row>
    <row r="882" customFormat="false" ht="14.4" hidden="false" customHeight="false" outlineLevel="0" collapsed="false">
      <c r="A882" s="0"/>
      <c r="B882" s="0"/>
    </row>
    <row r="883" customFormat="false" ht="14.4" hidden="false" customHeight="false" outlineLevel="0" collapsed="false">
      <c r="A883" s="0"/>
      <c r="B883" s="0"/>
    </row>
    <row r="884" customFormat="false" ht="14.4" hidden="false" customHeight="false" outlineLevel="0" collapsed="false">
      <c r="A884" s="0"/>
      <c r="B884" s="0"/>
    </row>
    <row r="885" customFormat="false" ht="14.4" hidden="false" customHeight="false" outlineLevel="0" collapsed="false">
      <c r="A885" s="0"/>
      <c r="B885" s="0"/>
    </row>
    <row r="886" customFormat="false" ht="14.4" hidden="false" customHeight="false" outlineLevel="0" collapsed="false">
      <c r="A886" s="0"/>
      <c r="B886" s="0"/>
    </row>
    <row r="887" customFormat="false" ht="14.4" hidden="false" customHeight="false" outlineLevel="0" collapsed="false">
      <c r="A887" s="0"/>
      <c r="B887" s="0"/>
    </row>
    <row r="888" customFormat="false" ht="14.4" hidden="false" customHeight="false" outlineLevel="0" collapsed="false">
      <c r="A888" s="0"/>
      <c r="B888" s="0"/>
    </row>
    <row r="889" customFormat="false" ht="14.4" hidden="false" customHeight="false" outlineLevel="0" collapsed="false">
      <c r="A889" s="0"/>
      <c r="B889" s="0"/>
    </row>
    <row r="890" customFormat="false" ht="14.4" hidden="false" customHeight="false" outlineLevel="0" collapsed="false">
      <c r="A890" s="0"/>
      <c r="B890" s="0"/>
    </row>
    <row r="891" customFormat="false" ht="14.4" hidden="false" customHeight="false" outlineLevel="0" collapsed="false">
      <c r="A891" s="0"/>
      <c r="B891" s="0"/>
    </row>
    <row r="892" customFormat="false" ht="14.4" hidden="false" customHeight="false" outlineLevel="0" collapsed="false">
      <c r="A892" s="0"/>
      <c r="B892" s="0"/>
    </row>
    <row r="893" customFormat="false" ht="14.4" hidden="false" customHeight="false" outlineLevel="0" collapsed="false">
      <c r="A893" s="0"/>
      <c r="B893" s="0"/>
    </row>
    <row r="894" customFormat="false" ht="14.4" hidden="false" customHeight="false" outlineLevel="0" collapsed="false">
      <c r="A894" s="0"/>
      <c r="B894" s="0"/>
    </row>
    <row r="895" customFormat="false" ht="14.4" hidden="false" customHeight="false" outlineLevel="0" collapsed="false">
      <c r="A895" s="0"/>
      <c r="B895" s="0"/>
    </row>
    <row r="896" customFormat="false" ht="14.4" hidden="false" customHeight="false" outlineLevel="0" collapsed="false">
      <c r="A896" s="0"/>
      <c r="B896" s="0"/>
    </row>
    <row r="897" customFormat="false" ht="14.4" hidden="false" customHeight="false" outlineLevel="0" collapsed="false">
      <c r="A897" s="0"/>
      <c r="B897" s="0"/>
    </row>
    <row r="898" customFormat="false" ht="14.4" hidden="false" customHeight="false" outlineLevel="0" collapsed="false">
      <c r="A898" s="0"/>
      <c r="B898" s="0"/>
    </row>
    <row r="899" customFormat="false" ht="14.4" hidden="false" customHeight="false" outlineLevel="0" collapsed="false">
      <c r="A899" s="0"/>
      <c r="B899" s="0"/>
    </row>
    <row r="900" customFormat="false" ht="14.4" hidden="false" customHeight="false" outlineLevel="0" collapsed="false">
      <c r="A900" s="0"/>
      <c r="B900" s="0"/>
    </row>
    <row r="901" customFormat="false" ht="14.4" hidden="false" customHeight="false" outlineLevel="0" collapsed="false">
      <c r="A901" s="0"/>
      <c r="B901" s="0"/>
    </row>
    <row r="902" customFormat="false" ht="14.4" hidden="false" customHeight="false" outlineLevel="0" collapsed="false">
      <c r="A902" s="0"/>
      <c r="B902" s="0"/>
    </row>
    <row r="903" customFormat="false" ht="14.4" hidden="false" customHeight="false" outlineLevel="0" collapsed="false">
      <c r="A903" s="0"/>
      <c r="B903" s="0"/>
    </row>
    <row r="904" customFormat="false" ht="14.4" hidden="false" customHeight="false" outlineLevel="0" collapsed="false">
      <c r="A904" s="0"/>
      <c r="B904" s="0"/>
    </row>
    <row r="905" customFormat="false" ht="14.4" hidden="false" customHeight="false" outlineLevel="0" collapsed="false">
      <c r="A905" s="0"/>
      <c r="B905" s="0"/>
    </row>
    <row r="906" customFormat="false" ht="14.4" hidden="false" customHeight="false" outlineLevel="0" collapsed="false">
      <c r="A906" s="0"/>
      <c r="B906" s="0"/>
    </row>
    <row r="907" customFormat="false" ht="14.4" hidden="false" customHeight="false" outlineLevel="0" collapsed="false">
      <c r="A907" s="0"/>
      <c r="B907" s="0"/>
    </row>
    <row r="908" customFormat="false" ht="14.4" hidden="false" customHeight="false" outlineLevel="0" collapsed="false">
      <c r="A908" s="0"/>
      <c r="B908" s="0"/>
    </row>
    <row r="909" customFormat="false" ht="14.4" hidden="false" customHeight="false" outlineLevel="0" collapsed="false">
      <c r="A909" s="0"/>
      <c r="B909" s="0"/>
    </row>
    <row r="910" customFormat="false" ht="14.4" hidden="false" customHeight="false" outlineLevel="0" collapsed="false">
      <c r="A910" s="0"/>
      <c r="B910" s="0"/>
    </row>
    <row r="911" customFormat="false" ht="14.4" hidden="false" customHeight="false" outlineLevel="0" collapsed="false">
      <c r="A911" s="0"/>
      <c r="B911" s="0"/>
    </row>
    <row r="912" customFormat="false" ht="14.4" hidden="false" customHeight="false" outlineLevel="0" collapsed="false">
      <c r="A912" s="0"/>
      <c r="B912" s="0"/>
    </row>
    <row r="913" customFormat="false" ht="14.4" hidden="false" customHeight="false" outlineLevel="0" collapsed="false">
      <c r="A913" s="0"/>
      <c r="B913" s="0"/>
    </row>
    <row r="914" customFormat="false" ht="14.4" hidden="false" customHeight="false" outlineLevel="0" collapsed="false">
      <c r="A914" s="0"/>
      <c r="B914" s="0"/>
    </row>
    <row r="915" customFormat="false" ht="14.4" hidden="false" customHeight="false" outlineLevel="0" collapsed="false">
      <c r="A915" s="0"/>
      <c r="B915" s="0"/>
    </row>
    <row r="916" customFormat="false" ht="14.4" hidden="false" customHeight="false" outlineLevel="0" collapsed="false">
      <c r="A916" s="0"/>
      <c r="B916" s="0"/>
    </row>
    <row r="917" customFormat="false" ht="14.4" hidden="false" customHeight="false" outlineLevel="0" collapsed="false">
      <c r="A917" s="0"/>
      <c r="B917" s="0"/>
    </row>
    <row r="918" customFormat="false" ht="14.4" hidden="false" customHeight="false" outlineLevel="0" collapsed="false">
      <c r="A918" s="0"/>
      <c r="B918" s="0"/>
    </row>
    <row r="919" customFormat="false" ht="14.4" hidden="false" customHeight="false" outlineLevel="0" collapsed="false">
      <c r="A919" s="0"/>
      <c r="B919" s="0"/>
    </row>
    <row r="920" customFormat="false" ht="14.4" hidden="false" customHeight="false" outlineLevel="0" collapsed="false">
      <c r="A920" s="0"/>
      <c r="B920" s="0"/>
    </row>
    <row r="921" customFormat="false" ht="14.4" hidden="false" customHeight="false" outlineLevel="0" collapsed="false">
      <c r="A921" s="0"/>
      <c r="B921" s="0"/>
    </row>
    <row r="922" customFormat="false" ht="14.4" hidden="false" customHeight="false" outlineLevel="0" collapsed="false">
      <c r="A922" s="0"/>
      <c r="B922" s="0"/>
    </row>
    <row r="923" customFormat="false" ht="14.4" hidden="false" customHeight="false" outlineLevel="0" collapsed="false">
      <c r="A923" s="0"/>
      <c r="B923" s="0"/>
    </row>
    <row r="924" customFormat="false" ht="14.4" hidden="false" customHeight="false" outlineLevel="0" collapsed="false">
      <c r="A924" s="0"/>
      <c r="B924" s="0"/>
    </row>
    <row r="925" customFormat="false" ht="14.4" hidden="false" customHeight="false" outlineLevel="0" collapsed="false">
      <c r="A925" s="0"/>
      <c r="B925" s="0"/>
    </row>
    <row r="926" customFormat="false" ht="14.4" hidden="false" customHeight="false" outlineLevel="0" collapsed="false">
      <c r="A926" s="0"/>
      <c r="B926" s="0"/>
    </row>
    <row r="927" customFormat="false" ht="14.4" hidden="false" customHeight="false" outlineLevel="0" collapsed="false">
      <c r="A927" s="0"/>
      <c r="B927" s="0"/>
    </row>
    <row r="928" customFormat="false" ht="14.4" hidden="false" customHeight="false" outlineLevel="0" collapsed="false">
      <c r="A928" s="0"/>
      <c r="B928" s="0"/>
    </row>
    <row r="929" customFormat="false" ht="14.4" hidden="false" customHeight="false" outlineLevel="0" collapsed="false">
      <c r="A929" s="0"/>
      <c r="B929" s="0"/>
    </row>
    <row r="930" customFormat="false" ht="14.4" hidden="false" customHeight="false" outlineLevel="0" collapsed="false">
      <c r="A930" s="0"/>
      <c r="B930" s="0"/>
    </row>
    <row r="931" customFormat="false" ht="14.4" hidden="false" customHeight="false" outlineLevel="0" collapsed="false">
      <c r="A931" s="0"/>
      <c r="B931" s="0"/>
    </row>
    <row r="932" customFormat="false" ht="14.4" hidden="false" customHeight="false" outlineLevel="0" collapsed="false">
      <c r="A932" s="0"/>
      <c r="B932" s="0"/>
    </row>
    <row r="933" customFormat="false" ht="14.4" hidden="false" customHeight="false" outlineLevel="0" collapsed="false">
      <c r="A933" s="0"/>
      <c r="B933" s="0"/>
    </row>
    <row r="934" customFormat="false" ht="14.4" hidden="false" customHeight="false" outlineLevel="0" collapsed="false">
      <c r="A934" s="0"/>
      <c r="B934" s="0"/>
    </row>
    <row r="935" customFormat="false" ht="14.4" hidden="false" customHeight="false" outlineLevel="0" collapsed="false">
      <c r="A935" s="0"/>
      <c r="B935" s="0"/>
    </row>
    <row r="936" customFormat="false" ht="14.4" hidden="false" customHeight="false" outlineLevel="0" collapsed="false">
      <c r="A936" s="0"/>
      <c r="B936" s="0"/>
    </row>
    <row r="937" customFormat="false" ht="14.4" hidden="false" customHeight="false" outlineLevel="0" collapsed="false">
      <c r="A937" s="0"/>
      <c r="B937" s="0"/>
    </row>
    <row r="938" customFormat="false" ht="14.4" hidden="false" customHeight="false" outlineLevel="0" collapsed="false">
      <c r="A938" s="0"/>
      <c r="B938" s="0"/>
    </row>
    <row r="939" customFormat="false" ht="14.4" hidden="false" customHeight="false" outlineLevel="0" collapsed="false">
      <c r="A939" s="0"/>
      <c r="B939" s="0"/>
    </row>
    <row r="940" customFormat="false" ht="14.4" hidden="false" customHeight="false" outlineLevel="0" collapsed="false">
      <c r="A940" s="0"/>
      <c r="B940" s="0"/>
    </row>
    <row r="941" customFormat="false" ht="14.4" hidden="false" customHeight="false" outlineLevel="0" collapsed="false">
      <c r="A941" s="0"/>
      <c r="B941" s="0"/>
    </row>
    <row r="942" customFormat="false" ht="14.4" hidden="false" customHeight="false" outlineLevel="0" collapsed="false">
      <c r="A942" s="0"/>
      <c r="B942" s="0"/>
    </row>
    <row r="943" customFormat="false" ht="14.4" hidden="false" customHeight="false" outlineLevel="0" collapsed="false">
      <c r="A943" s="0"/>
      <c r="B943" s="0"/>
    </row>
    <row r="944" customFormat="false" ht="14.4" hidden="false" customHeight="false" outlineLevel="0" collapsed="false">
      <c r="A944" s="0"/>
      <c r="B944" s="0"/>
    </row>
    <row r="945" customFormat="false" ht="14.4" hidden="false" customHeight="false" outlineLevel="0" collapsed="false">
      <c r="A945" s="0"/>
      <c r="B945" s="0"/>
    </row>
    <row r="946" customFormat="false" ht="14.4" hidden="false" customHeight="false" outlineLevel="0" collapsed="false">
      <c r="A946" s="0"/>
      <c r="B946" s="0"/>
    </row>
    <row r="947" customFormat="false" ht="14.4" hidden="false" customHeight="false" outlineLevel="0" collapsed="false">
      <c r="A947" s="0"/>
      <c r="B947" s="0"/>
    </row>
    <row r="948" customFormat="false" ht="14.4" hidden="false" customHeight="false" outlineLevel="0" collapsed="false">
      <c r="A948" s="0"/>
      <c r="B948" s="0"/>
    </row>
    <row r="949" customFormat="false" ht="14.4" hidden="false" customHeight="false" outlineLevel="0" collapsed="false">
      <c r="A949" s="0"/>
      <c r="B949" s="0"/>
    </row>
    <row r="950" customFormat="false" ht="14.4" hidden="false" customHeight="false" outlineLevel="0" collapsed="false">
      <c r="A950" s="0"/>
      <c r="B950" s="0"/>
    </row>
    <row r="951" customFormat="false" ht="14.4" hidden="false" customHeight="false" outlineLevel="0" collapsed="false">
      <c r="A951" s="0"/>
      <c r="B951" s="0"/>
    </row>
    <row r="952" customFormat="false" ht="14.4" hidden="false" customHeight="false" outlineLevel="0" collapsed="false">
      <c r="A952" s="0"/>
      <c r="B952" s="0"/>
    </row>
    <row r="953" customFormat="false" ht="14.4" hidden="false" customHeight="false" outlineLevel="0" collapsed="false">
      <c r="A953" s="0"/>
      <c r="B953" s="0"/>
    </row>
    <row r="954" customFormat="false" ht="14.4" hidden="false" customHeight="false" outlineLevel="0" collapsed="false">
      <c r="A954" s="0"/>
      <c r="B954" s="0"/>
    </row>
    <row r="955" customFormat="false" ht="14.4" hidden="false" customHeight="false" outlineLevel="0" collapsed="false">
      <c r="A955" s="0"/>
      <c r="B955" s="0"/>
    </row>
    <row r="956" customFormat="false" ht="14.4" hidden="false" customHeight="false" outlineLevel="0" collapsed="false">
      <c r="A956" s="0"/>
      <c r="B956" s="0"/>
    </row>
    <row r="957" customFormat="false" ht="14.4" hidden="false" customHeight="false" outlineLevel="0" collapsed="false">
      <c r="A957" s="0"/>
      <c r="B957" s="0"/>
    </row>
    <row r="958" customFormat="false" ht="14.4" hidden="false" customHeight="false" outlineLevel="0" collapsed="false">
      <c r="A958" s="0"/>
      <c r="B958" s="0"/>
    </row>
    <row r="959" customFormat="false" ht="14.4" hidden="false" customHeight="false" outlineLevel="0" collapsed="false">
      <c r="A959" s="0"/>
      <c r="B959" s="0"/>
    </row>
    <row r="960" customFormat="false" ht="14.4" hidden="false" customHeight="false" outlineLevel="0" collapsed="false">
      <c r="A960" s="0"/>
      <c r="B960" s="0"/>
    </row>
    <row r="961" customFormat="false" ht="14.4" hidden="false" customHeight="false" outlineLevel="0" collapsed="false">
      <c r="A961" s="0"/>
      <c r="B961" s="0"/>
    </row>
    <row r="962" customFormat="false" ht="14.4" hidden="false" customHeight="false" outlineLevel="0" collapsed="false">
      <c r="A962" s="0"/>
      <c r="B962" s="0"/>
    </row>
    <row r="963" customFormat="false" ht="14.4" hidden="false" customHeight="false" outlineLevel="0" collapsed="false">
      <c r="A963" s="0"/>
      <c r="B963" s="0"/>
    </row>
    <row r="964" customFormat="false" ht="14.4" hidden="false" customHeight="false" outlineLevel="0" collapsed="false">
      <c r="A964" s="0"/>
      <c r="B964" s="0"/>
    </row>
    <row r="965" customFormat="false" ht="14.4" hidden="false" customHeight="false" outlineLevel="0" collapsed="false">
      <c r="A965" s="0"/>
      <c r="B965" s="0"/>
    </row>
    <row r="966" customFormat="false" ht="14.4" hidden="false" customHeight="false" outlineLevel="0" collapsed="false">
      <c r="A966" s="0"/>
      <c r="B966" s="0"/>
    </row>
    <row r="967" customFormat="false" ht="14.4" hidden="false" customHeight="false" outlineLevel="0" collapsed="false">
      <c r="A967" s="0"/>
      <c r="B967" s="0"/>
    </row>
    <row r="968" customFormat="false" ht="14.4" hidden="false" customHeight="false" outlineLevel="0" collapsed="false">
      <c r="A968" s="0"/>
      <c r="B968" s="0"/>
    </row>
    <row r="969" customFormat="false" ht="14.4" hidden="false" customHeight="false" outlineLevel="0" collapsed="false">
      <c r="A969" s="0"/>
      <c r="B969" s="0"/>
    </row>
    <row r="970" customFormat="false" ht="14.4" hidden="false" customHeight="false" outlineLevel="0" collapsed="false">
      <c r="A970" s="0"/>
      <c r="B970" s="0"/>
    </row>
    <row r="971" customFormat="false" ht="14.4" hidden="false" customHeight="false" outlineLevel="0" collapsed="false">
      <c r="A971" s="0"/>
      <c r="B971" s="0"/>
    </row>
    <row r="972" customFormat="false" ht="14.4" hidden="false" customHeight="false" outlineLevel="0" collapsed="false">
      <c r="A972" s="0"/>
      <c r="B972" s="0"/>
    </row>
    <row r="973" customFormat="false" ht="14.4" hidden="false" customHeight="false" outlineLevel="0" collapsed="false">
      <c r="A973" s="0"/>
      <c r="B973" s="0"/>
    </row>
    <row r="974" customFormat="false" ht="14.4" hidden="false" customHeight="false" outlineLevel="0" collapsed="false">
      <c r="A974" s="0"/>
      <c r="B974" s="0"/>
    </row>
    <row r="975" customFormat="false" ht="14.4" hidden="false" customHeight="false" outlineLevel="0" collapsed="false">
      <c r="A975" s="0"/>
      <c r="B975" s="0"/>
    </row>
    <row r="976" customFormat="false" ht="14.4" hidden="false" customHeight="false" outlineLevel="0" collapsed="false">
      <c r="A976" s="0"/>
      <c r="B976" s="0"/>
    </row>
    <row r="977" customFormat="false" ht="14.4" hidden="false" customHeight="false" outlineLevel="0" collapsed="false">
      <c r="A977" s="0"/>
      <c r="B977" s="0"/>
    </row>
    <row r="978" customFormat="false" ht="14.4" hidden="false" customHeight="false" outlineLevel="0" collapsed="false">
      <c r="A978" s="0"/>
      <c r="B978" s="0"/>
    </row>
    <row r="979" customFormat="false" ht="14.4" hidden="false" customHeight="false" outlineLevel="0" collapsed="false">
      <c r="A979" s="0"/>
      <c r="B979" s="0"/>
    </row>
    <row r="980" customFormat="false" ht="14.4" hidden="false" customHeight="false" outlineLevel="0" collapsed="false">
      <c r="A980" s="0"/>
      <c r="B980" s="0"/>
    </row>
    <row r="981" customFormat="false" ht="14.4" hidden="false" customHeight="false" outlineLevel="0" collapsed="false">
      <c r="A981" s="0"/>
      <c r="B981" s="0"/>
    </row>
    <row r="982" customFormat="false" ht="14.4" hidden="false" customHeight="false" outlineLevel="0" collapsed="false">
      <c r="A982" s="0"/>
      <c r="B982" s="0"/>
    </row>
    <row r="983" customFormat="false" ht="14.4" hidden="false" customHeight="false" outlineLevel="0" collapsed="false">
      <c r="A983" s="0"/>
      <c r="B983" s="0"/>
    </row>
    <row r="984" customFormat="false" ht="14.4" hidden="false" customHeight="false" outlineLevel="0" collapsed="false">
      <c r="A984" s="0"/>
      <c r="B984" s="0"/>
    </row>
    <row r="985" customFormat="false" ht="14.4" hidden="false" customHeight="false" outlineLevel="0" collapsed="false">
      <c r="A985" s="0"/>
      <c r="B985" s="0"/>
    </row>
    <row r="986" customFormat="false" ht="14.4" hidden="false" customHeight="false" outlineLevel="0" collapsed="false">
      <c r="A986" s="0"/>
      <c r="B986" s="0"/>
    </row>
    <row r="987" customFormat="false" ht="14.4" hidden="false" customHeight="false" outlineLevel="0" collapsed="false">
      <c r="A987" s="0"/>
      <c r="B987" s="0"/>
    </row>
    <row r="988" customFormat="false" ht="14.4" hidden="false" customHeight="false" outlineLevel="0" collapsed="false">
      <c r="A988" s="0"/>
      <c r="B988" s="0"/>
    </row>
    <row r="989" customFormat="false" ht="14.4" hidden="false" customHeight="false" outlineLevel="0" collapsed="false">
      <c r="A989" s="0"/>
      <c r="B989" s="0"/>
    </row>
    <row r="990" customFormat="false" ht="14.4" hidden="false" customHeight="false" outlineLevel="0" collapsed="false">
      <c r="A990" s="0"/>
      <c r="B990" s="0"/>
    </row>
    <row r="991" customFormat="false" ht="14.4" hidden="false" customHeight="false" outlineLevel="0" collapsed="false">
      <c r="A991" s="0"/>
      <c r="B991" s="0"/>
    </row>
    <row r="992" customFormat="false" ht="14.4" hidden="false" customHeight="false" outlineLevel="0" collapsed="false">
      <c r="A992" s="0"/>
      <c r="B992" s="0"/>
    </row>
    <row r="993" customFormat="false" ht="14.4" hidden="false" customHeight="false" outlineLevel="0" collapsed="false">
      <c r="A993" s="0"/>
      <c r="B993" s="0"/>
    </row>
    <row r="994" customFormat="false" ht="14.4" hidden="false" customHeight="false" outlineLevel="0" collapsed="false">
      <c r="A994" s="0"/>
      <c r="B994" s="0"/>
    </row>
    <row r="995" customFormat="false" ht="14.4" hidden="false" customHeight="false" outlineLevel="0" collapsed="false">
      <c r="A995" s="0"/>
      <c r="B995" s="0"/>
    </row>
    <row r="996" customFormat="false" ht="14.4" hidden="false" customHeight="false" outlineLevel="0" collapsed="false">
      <c r="A996" s="0"/>
      <c r="B996" s="0"/>
    </row>
    <row r="997" customFormat="false" ht="14.4" hidden="false" customHeight="false" outlineLevel="0" collapsed="false">
      <c r="A997" s="0"/>
      <c r="B997" s="0"/>
    </row>
    <row r="998" customFormat="false" ht="14.4" hidden="false" customHeight="false" outlineLevel="0" collapsed="false">
      <c r="A998" s="0"/>
      <c r="B998" s="0"/>
    </row>
    <row r="999" customFormat="false" ht="14.4" hidden="false" customHeight="false" outlineLevel="0" collapsed="false">
      <c r="A999" s="0"/>
      <c r="B999" s="0"/>
    </row>
  </sheetData>
  <sheetProtection sheet="true" password="cb7b" objects="true" scenarios="true" formatCells="false" formatColumns="false" formatRows="false"/>
  <mergeCells count="28">
    <mergeCell ref="A1:W1"/>
    <mergeCell ref="A2:W2"/>
    <mergeCell ref="A3:B3"/>
    <mergeCell ref="C3:R3"/>
    <mergeCell ref="A4:B4"/>
    <mergeCell ref="C4:F4"/>
    <mergeCell ref="G4:I4"/>
    <mergeCell ref="J4:N4"/>
    <mergeCell ref="A5:C5"/>
    <mergeCell ref="A8:C8"/>
    <mergeCell ref="A17:W17"/>
    <mergeCell ref="A18:A21"/>
    <mergeCell ref="B18:B21"/>
    <mergeCell ref="C18:C21"/>
    <mergeCell ref="D18:W18"/>
    <mergeCell ref="D19:U19"/>
    <mergeCell ref="V19:V21"/>
    <mergeCell ref="W19:W21"/>
    <mergeCell ref="D20:O20"/>
    <mergeCell ref="P20:Q20"/>
    <mergeCell ref="R20:R21"/>
    <mergeCell ref="S20:S21"/>
    <mergeCell ref="T20:T21"/>
    <mergeCell ref="U20:U21"/>
    <mergeCell ref="A23:W23"/>
    <mergeCell ref="A51:W51"/>
    <mergeCell ref="A74:W74"/>
    <mergeCell ref="A102:W102"/>
  </mergeCells>
  <dataValidations count="3">
    <dataValidation allowBlank="true" error="Только неотрицательные целые числа" errorStyle="stop" errorTitle="Неверные данные" operator="between" showDropDown="false" showErrorMessage="true" showInputMessage="false" sqref="C9:C15" type="whole">
      <formula1>0</formula1>
      <formula2>9.99999999999999E+018</formula2>
    </dataValidation>
    <dataValidation allowBlank="true" error="Только целые неотрицательные числа" errorStyle="stop" errorTitle="Неверные данные" operator="greaterThanOrEqual" showDropDown="false" showErrorMessage="true" showInputMessage="false" sqref="C24:W24 C25:C50 J25:O25 Q25 D26:U28 F29:I29 L29:W29 D30:Q32 D33:U34 W35 D36:W36 F37:I37 L37:W37 D38:Q39 D40:W42 D45:W50 C52:U52 C53:C61 J53:O53 Q53 D54:U54 F55:I55 L55:U55 D56:Q58 D59:U61 C63:U68 C69:Q69 C70:U72 C75:W75 C76:C92 J76:O76 Q76 D77:U79 F80:I80 L80:W80 D81:Q82 D83:W83 D84:U84 D85:W85 F86:I86 L86:W86 D87:Q88 D89:W92 C95:W101 C103:U108" type="whole">
      <formula1>0</formula1>
      <formula2>0</formula2>
    </dataValidation>
    <dataValidation allowBlank="true" error="Только целые неотрицательные числа" errorStyle="stop" errorTitle="Неверные данные" operator="greaterThanOrEqual" showDropDown="false" showErrorMessage="true" showInputMessage="false" sqref="P7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Лист1.CheckForm">
                <anchor moveWithCells="true" sizeWithCells="false">
                  <from>
                    <xdr:col>6</xdr:col>
                    <xdr:colOff>633960</xdr:colOff>
                    <xdr:row>7</xdr:row>
                    <xdr:rowOff>213480</xdr:rowOff>
                  </from>
                  <to>
                    <xdr:col>9</xdr:col>
                    <xdr:colOff>70560</xdr:colOff>
                    <xdr:row>8</xdr:row>
                    <xdr:rowOff>220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61" width="48.43"/>
    <col collapsed="false" customWidth="true" hidden="false" outlineLevel="0" max="2" min="2" style="62" width="21.43"/>
    <col collapsed="false" customWidth="true" hidden="false" outlineLevel="0" max="3" min="3" style="63" width="3.55"/>
    <col collapsed="false" customWidth="true" hidden="false" outlineLevel="0" max="4" min="4" style="63" width="4.1"/>
    <col collapsed="false" customWidth="true" hidden="false" outlineLevel="0" max="5" min="5" style="63" width="12.1"/>
    <col collapsed="false" customWidth="true" hidden="false" outlineLevel="0" max="6" min="6" style="63" width="12.66"/>
    <col collapsed="false" customWidth="true" hidden="false" outlineLevel="0" max="7" min="7" style="63" width="12.32"/>
    <col collapsed="false" customWidth="true" hidden="false" outlineLevel="0" max="8" min="8" style="63" width="14.43"/>
    <col collapsed="false" customWidth="true" hidden="false" outlineLevel="0" max="9" min="9" style="63" width="22.99"/>
    <col collapsed="false" customWidth="true" hidden="false" outlineLevel="0" max="10" min="10" style="63" width="28.87"/>
    <col collapsed="false" customWidth="true" hidden="false" outlineLevel="0" max="11" min="11" style="63" width="8.87"/>
    <col collapsed="false" customWidth="false" hidden="false" outlineLevel="0" max="12" min="12" style="63" width="9.1"/>
    <col collapsed="false" customWidth="false" hidden="false" outlineLevel="0" max="257" min="13" style="64" width="9.1"/>
  </cols>
  <sheetData>
    <row r="1" customFormat="false" ht="14.4" hidden="false" customHeight="false" outlineLevel="0" collapsed="false">
      <c r="A1" s="65" t="n">
        <v>0</v>
      </c>
      <c r="B1" s="66" t="n">
        <v>1</v>
      </c>
      <c r="E1" s="67" t="n">
        <v>9</v>
      </c>
      <c r="F1" s="67" t="n">
        <v>15</v>
      </c>
      <c r="G1" s="67" t="n">
        <v>24</v>
      </c>
      <c r="H1" s="67" t="n">
        <v>50</v>
      </c>
      <c r="I1" s="68" t="s">
        <v>181</v>
      </c>
      <c r="J1" s="68" t="s">
        <v>182</v>
      </c>
      <c r="K1" s="69" t="s">
        <v>183</v>
      </c>
    </row>
    <row r="2" customFormat="false" ht="14.4" hidden="false" customHeight="false" outlineLevel="0" collapsed="false">
      <c r="A2" s="70" t="s">
        <v>184</v>
      </c>
      <c r="B2" s="71" t="s">
        <v>185</v>
      </c>
      <c r="E2" s="72" t="s">
        <v>186</v>
      </c>
      <c r="F2" s="72" t="s">
        <v>187</v>
      </c>
      <c r="G2" s="72" t="s">
        <v>188</v>
      </c>
      <c r="H2" s="72" t="s">
        <v>189</v>
      </c>
      <c r="I2" s="73" t="s">
        <v>190</v>
      </c>
      <c r="J2" s="74" t="s">
        <v>191</v>
      </c>
      <c r="K2" s="74" t="s">
        <v>192</v>
      </c>
    </row>
    <row r="3" customFormat="false" ht="14.4" hidden="false" customHeight="false" outlineLevel="0" collapsed="false">
      <c r="A3" s="75" t="s">
        <v>193</v>
      </c>
      <c r="B3" s="71" t="s">
        <v>194</v>
      </c>
      <c r="E3" s="67" t="n">
        <v>52</v>
      </c>
      <c r="F3" s="67" t="n">
        <v>73</v>
      </c>
      <c r="G3" s="67" t="n">
        <v>75</v>
      </c>
      <c r="H3" s="67" t="n">
        <v>101</v>
      </c>
    </row>
    <row r="4" customFormat="false" ht="14.4" hidden="false" customHeight="false" outlineLevel="0" collapsed="false">
      <c r="A4" s="75" t="s">
        <v>195</v>
      </c>
      <c r="B4" s="71" t="s">
        <v>196</v>
      </c>
      <c r="E4" s="72" t="s">
        <v>197</v>
      </c>
      <c r="F4" s="72" t="s">
        <v>198</v>
      </c>
      <c r="G4" s="72" t="s">
        <v>199</v>
      </c>
      <c r="H4" s="72" t="s">
        <v>200</v>
      </c>
    </row>
    <row r="5" customFormat="false" ht="14.4" hidden="false" customHeight="false" outlineLevel="0" collapsed="false">
      <c r="A5" s="75" t="s">
        <v>201</v>
      </c>
      <c r="B5" s="71" t="s">
        <v>202</v>
      </c>
      <c r="E5" s="67" t="n">
        <v>103</v>
      </c>
      <c r="F5" s="67" t="n">
        <v>108</v>
      </c>
      <c r="G5" s="76"/>
      <c r="H5" s="76"/>
    </row>
    <row r="6" customFormat="false" ht="14.4" hidden="false" customHeight="false" outlineLevel="0" collapsed="false">
      <c r="A6" s="75" t="s">
        <v>203</v>
      </c>
      <c r="B6" s="71" t="s">
        <v>204</v>
      </c>
      <c r="E6" s="72" t="s">
        <v>205</v>
      </c>
      <c r="F6" s="72" t="s">
        <v>206</v>
      </c>
      <c r="G6" s="76"/>
      <c r="H6" s="76"/>
    </row>
    <row r="7" customFormat="false" ht="14.4" hidden="false" customHeight="false" outlineLevel="0" collapsed="false">
      <c r="A7" s="75" t="s">
        <v>207</v>
      </c>
      <c r="B7" s="77"/>
      <c r="E7" s="67" t="n">
        <v>114</v>
      </c>
      <c r="F7" s="67" t="n">
        <v>119</v>
      </c>
      <c r="G7" s="78" t="b">
        <f aca="false">TRUE()</f>
        <v>1</v>
      </c>
      <c r="H7" s="67" t="n">
        <v>9</v>
      </c>
    </row>
    <row r="8" customFormat="false" ht="14.4" hidden="false" customHeight="false" outlineLevel="0" collapsed="false">
      <c r="A8" s="75" t="s">
        <v>208</v>
      </c>
      <c r="B8" s="77"/>
      <c r="E8" s="72" t="s">
        <v>209</v>
      </c>
      <c r="F8" s="72" t="s">
        <v>210</v>
      </c>
      <c r="G8" s="72" t="s">
        <v>211</v>
      </c>
      <c r="H8" s="72" t="s">
        <v>212</v>
      </c>
    </row>
    <row r="9" customFormat="false" ht="14.4" hidden="false" customHeight="false" outlineLevel="0" collapsed="false">
      <c r="A9" s="75" t="s">
        <v>213</v>
      </c>
      <c r="B9" s="77"/>
      <c r="D9" s="79" t="s">
        <v>214</v>
      </c>
      <c r="E9" s="80" t="n">
        <v>2110</v>
      </c>
      <c r="F9" s="80" t="n">
        <v>2301</v>
      </c>
      <c r="G9" s="80" t="n">
        <v>2309</v>
      </c>
    </row>
    <row r="10" customFormat="false" ht="14.4" hidden="false" customHeight="false" outlineLevel="0" collapsed="false">
      <c r="A10" s="75" t="s">
        <v>215</v>
      </c>
      <c r="B10" s="77"/>
      <c r="D10" s="79" t="s">
        <v>216</v>
      </c>
      <c r="E10" s="80" t="n">
        <v>2111</v>
      </c>
      <c r="F10" s="80" t="n">
        <v>2310</v>
      </c>
      <c r="G10" s="80"/>
    </row>
    <row r="11" customFormat="false" ht="14.4" hidden="false" customHeight="false" outlineLevel="0" collapsed="false">
      <c r="A11" s="75" t="s">
        <v>217</v>
      </c>
      <c r="B11" s="77"/>
      <c r="D11" s="79" t="s">
        <v>218</v>
      </c>
      <c r="E11" s="80" t="n">
        <v>2113</v>
      </c>
      <c r="F11" s="80" t="n">
        <v>2311</v>
      </c>
      <c r="G11" s="80"/>
    </row>
    <row r="12" customFormat="false" ht="14.4" hidden="false" customHeight="false" outlineLevel="0" collapsed="false">
      <c r="A12" s="75" t="s">
        <v>219</v>
      </c>
      <c r="B12" s="77"/>
      <c r="D12" s="79" t="s">
        <v>220</v>
      </c>
      <c r="E12" s="80" t="n">
        <v>2114</v>
      </c>
      <c r="F12" s="80" t="n">
        <v>2306</v>
      </c>
      <c r="G12" s="80" t="n">
        <v>2312</v>
      </c>
    </row>
    <row r="13" customFormat="false" ht="14.4" hidden="false" customHeight="false" outlineLevel="0" collapsed="false">
      <c r="A13" s="75" t="s">
        <v>221</v>
      </c>
      <c r="B13" s="77"/>
      <c r="D13" s="79" t="s">
        <v>222</v>
      </c>
      <c r="E13" s="80" t="n">
        <v>2115</v>
      </c>
      <c r="F13" s="80" t="n">
        <v>2307</v>
      </c>
      <c r="G13" s="80" t="n">
        <v>2313</v>
      </c>
    </row>
    <row r="14" customFormat="false" ht="14.4" hidden="false" customHeight="false" outlineLevel="0" collapsed="false">
      <c r="A14" s="75" t="s">
        <v>223</v>
      </c>
      <c r="B14" s="77"/>
      <c r="D14" s="79" t="s">
        <v>224</v>
      </c>
      <c r="E14" s="80" t="n">
        <v>2116</v>
      </c>
      <c r="F14" s="80" t="n">
        <v>2308</v>
      </c>
      <c r="G14" s="80" t="n">
        <v>2314</v>
      </c>
    </row>
    <row r="15" customFormat="false" ht="14.4" hidden="false" customHeight="false" outlineLevel="0" collapsed="false">
      <c r="A15" s="75" t="s">
        <v>225</v>
      </c>
      <c r="B15" s="77"/>
      <c r="D15" s="79" t="s">
        <v>226</v>
      </c>
      <c r="E15" s="80" t="n">
        <v>2117</v>
      </c>
      <c r="F15" s="80" t="n">
        <v>2316</v>
      </c>
      <c r="G15" s="80"/>
    </row>
    <row r="16" customFormat="false" ht="14.4" hidden="false" customHeight="false" outlineLevel="0" collapsed="false">
      <c r="A16" s="75" t="s">
        <v>227</v>
      </c>
      <c r="B16" s="77"/>
      <c r="D16" s="79" t="s">
        <v>228</v>
      </c>
      <c r="E16" s="80" t="n">
        <v>2118</v>
      </c>
      <c r="F16" s="80" t="n">
        <v>2317</v>
      </c>
      <c r="G16" s="80"/>
    </row>
    <row r="17" customFormat="false" ht="14.4" hidden="false" customHeight="false" outlineLevel="0" collapsed="false">
      <c r="A17" s="75" t="s">
        <v>229</v>
      </c>
      <c r="B17" s="77"/>
      <c r="D17" s="79" t="s">
        <v>230</v>
      </c>
      <c r="E17" s="80" t="n">
        <v>2119</v>
      </c>
      <c r="F17" s="80" t="n">
        <v>2318</v>
      </c>
      <c r="G17" s="80"/>
    </row>
    <row r="18" customFormat="false" ht="14.4" hidden="false" customHeight="false" outlineLevel="0" collapsed="false">
      <c r="A18" s="75" t="s">
        <v>231</v>
      </c>
      <c r="B18" s="77"/>
      <c r="D18" s="79" t="s">
        <v>232</v>
      </c>
      <c r="E18" s="80" t="n">
        <v>2123</v>
      </c>
      <c r="F18" s="80" t="n">
        <v>2322</v>
      </c>
      <c r="G18" s="80"/>
    </row>
    <row r="19" customFormat="false" ht="14.4" hidden="false" customHeight="false" outlineLevel="0" collapsed="false">
      <c r="A19" s="75" t="s">
        <v>233</v>
      </c>
      <c r="B19" s="77"/>
      <c r="D19" s="79" t="s">
        <v>234</v>
      </c>
      <c r="E19" s="80" t="n">
        <v>2124</v>
      </c>
      <c r="F19" s="80" t="n">
        <v>2323</v>
      </c>
      <c r="G19" s="80"/>
    </row>
    <row r="20" customFormat="false" ht="14.4" hidden="false" customHeight="false" outlineLevel="0" collapsed="false">
      <c r="A20" s="75" t="s">
        <v>235</v>
      </c>
      <c r="B20" s="77"/>
      <c r="D20" s="79" t="s">
        <v>236</v>
      </c>
      <c r="E20" s="80" t="n">
        <v>2125</v>
      </c>
      <c r="F20" s="80" t="n">
        <v>2324</v>
      </c>
      <c r="G20" s="80"/>
    </row>
    <row r="21" customFormat="false" ht="14.4" hidden="false" customHeight="false" outlineLevel="0" collapsed="false">
      <c r="A21" s="75" t="s">
        <v>237</v>
      </c>
      <c r="B21" s="77"/>
      <c r="D21" s="79" t="s">
        <v>238</v>
      </c>
      <c r="E21" s="80" t="n">
        <v>2126</v>
      </c>
      <c r="F21" s="80" t="n">
        <v>2325</v>
      </c>
      <c r="G21" s="80"/>
    </row>
    <row r="22" customFormat="false" ht="14.4" hidden="false" customHeight="false" outlineLevel="0" collapsed="false">
      <c r="A22" s="75" t="s">
        <v>239</v>
      </c>
      <c r="B22" s="77"/>
      <c r="D22" s="79" t="s">
        <v>240</v>
      </c>
      <c r="E22" s="80" t="n">
        <v>2127</v>
      </c>
      <c r="F22" s="80" t="n">
        <v>2326</v>
      </c>
      <c r="G22" s="80"/>
    </row>
    <row r="23" customFormat="false" ht="14.4" hidden="false" customHeight="false" outlineLevel="0" collapsed="false">
      <c r="A23" s="75" t="s">
        <v>241</v>
      </c>
      <c r="B23" s="77"/>
      <c r="D23" s="79" t="s">
        <v>242</v>
      </c>
      <c r="E23" s="80" t="n">
        <v>2201</v>
      </c>
      <c r="F23" s="80" t="n">
        <v>2101</v>
      </c>
      <c r="G23" s="80"/>
    </row>
    <row r="24" customFormat="false" ht="14.4" hidden="false" customHeight="false" outlineLevel="0" collapsed="false">
      <c r="A24" s="75" t="s">
        <v>243</v>
      </c>
      <c r="B24" s="77"/>
      <c r="D24" s="79" t="s">
        <v>244</v>
      </c>
      <c r="E24" s="80" t="n">
        <v>2202</v>
      </c>
      <c r="F24" s="80" t="n">
        <v>2102</v>
      </c>
      <c r="G24" s="80"/>
    </row>
    <row r="25" customFormat="false" ht="14.4" hidden="false" customHeight="false" outlineLevel="0" collapsed="false">
      <c r="A25" s="75" t="s">
        <v>245</v>
      </c>
      <c r="B25" s="77"/>
      <c r="D25" s="79" t="s">
        <v>246</v>
      </c>
      <c r="E25" s="80" t="n">
        <v>2203</v>
      </c>
      <c r="F25" s="80" t="n">
        <v>2103</v>
      </c>
      <c r="G25" s="80"/>
    </row>
    <row r="26" customFormat="false" ht="14.4" hidden="false" customHeight="false" outlineLevel="0" collapsed="false">
      <c r="A26" s="75" t="s">
        <v>247</v>
      </c>
      <c r="B26" s="77"/>
      <c r="D26" s="79" t="s">
        <v>248</v>
      </c>
      <c r="E26" s="80" t="n">
        <v>2204</v>
      </c>
      <c r="F26" s="80" t="n">
        <v>2106</v>
      </c>
      <c r="G26" s="80"/>
    </row>
    <row r="27" customFormat="false" ht="14.4" hidden="false" customHeight="false" outlineLevel="0" collapsed="false">
      <c r="A27" s="75" t="s">
        <v>249</v>
      </c>
      <c r="B27" s="77"/>
      <c r="D27" s="79" t="s">
        <v>250</v>
      </c>
      <c r="E27" s="80" t="n">
        <v>2206</v>
      </c>
      <c r="F27" s="80" t="n">
        <v>2107</v>
      </c>
      <c r="G27" s="80"/>
    </row>
    <row r="28" customFormat="false" ht="14.4" hidden="false" customHeight="false" outlineLevel="0" collapsed="false">
      <c r="A28" s="75" t="s">
        <v>251</v>
      </c>
      <c r="B28" s="77"/>
      <c r="D28" s="79" t="s">
        <v>252</v>
      </c>
      <c r="E28" s="80" t="n">
        <v>2207</v>
      </c>
      <c r="F28" s="80" t="n">
        <v>2108</v>
      </c>
      <c r="G28" s="80"/>
    </row>
    <row r="29" customFormat="false" ht="14.4" hidden="false" customHeight="false" outlineLevel="0" collapsed="false">
      <c r="A29" s="75" t="s">
        <v>253</v>
      </c>
      <c r="B29" s="77"/>
      <c r="D29" s="79" t="s">
        <v>254</v>
      </c>
      <c r="E29" s="80" t="n">
        <v>2217</v>
      </c>
      <c r="F29" s="80" t="n">
        <v>2101</v>
      </c>
      <c r="G29" s="80" t="n">
        <v>2201</v>
      </c>
    </row>
    <row r="30" customFormat="false" ht="14.4" hidden="false" customHeight="false" outlineLevel="0" collapsed="false">
      <c r="A30" s="75" t="s">
        <v>255</v>
      </c>
      <c r="B30" s="77"/>
      <c r="D30" s="79" t="s">
        <v>256</v>
      </c>
      <c r="E30" s="80" t="n">
        <v>2218</v>
      </c>
      <c r="F30" s="80" t="n">
        <v>2205</v>
      </c>
      <c r="G30" s="80"/>
    </row>
    <row r="31" customFormat="false" ht="14.4" hidden="false" customHeight="false" outlineLevel="0" collapsed="false">
      <c r="A31" s="75" t="s">
        <v>257</v>
      </c>
      <c r="B31" s="77"/>
      <c r="D31" s="79" t="s">
        <v>258</v>
      </c>
      <c r="E31" s="80" t="n">
        <v>2219</v>
      </c>
      <c r="F31" s="80" t="n">
        <v>2208</v>
      </c>
      <c r="G31" s="80"/>
    </row>
    <row r="32" customFormat="false" ht="14.4" hidden="false" customHeight="false" outlineLevel="0" collapsed="false">
      <c r="A32" s="75" t="s">
        <v>259</v>
      </c>
      <c r="B32" s="77"/>
      <c r="D32" s="79" t="s">
        <v>260</v>
      </c>
      <c r="E32" s="80" t="n">
        <v>2220</v>
      </c>
      <c r="F32" s="80" t="n">
        <v>2209</v>
      </c>
      <c r="G32" s="80"/>
    </row>
    <row r="33" customFormat="false" ht="14.4" hidden="false" customHeight="false" outlineLevel="0" collapsed="false">
      <c r="A33" s="75" t="s">
        <v>261</v>
      </c>
      <c r="B33" s="77"/>
      <c r="D33" s="79" t="s">
        <v>262</v>
      </c>
      <c r="E33" s="80" t="n">
        <v>2221</v>
      </c>
      <c r="F33" s="80" t="n">
        <v>2210</v>
      </c>
      <c r="G33" s="80"/>
    </row>
    <row r="34" customFormat="false" ht="14.4" hidden="false" customHeight="false" outlineLevel="0" collapsed="false">
      <c r="A34" s="75" t="s">
        <v>263</v>
      </c>
      <c r="B34" s="77"/>
      <c r="D34" s="79" t="s">
        <v>264</v>
      </c>
      <c r="E34" s="80" t="n">
        <v>2309</v>
      </c>
      <c r="F34" s="80" t="n">
        <v>2110</v>
      </c>
      <c r="G34" s="80" t="n">
        <v>2301</v>
      </c>
    </row>
    <row r="35" customFormat="false" ht="14.4" hidden="false" customHeight="false" outlineLevel="0" collapsed="false">
      <c r="A35" s="75" t="s">
        <v>265</v>
      </c>
      <c r="B35" s="77"/>
      <c r="D35" s="79" t="s">
        <v>266</v>
      </c>
      <c r="E35" s="80" t="n">
        <v>2310</v>
      </c>
      <c r="F35" s="80" t="n">
        <v>2111</v>
      </c>
      <c r="G35" s="80"/>
    </row>
    <row r="36" customFormat="false" ht="14.4" hidden="false" customHeight="false" outlineLevel="0" collapsed="false">
      <c r="A36" s="75" t="s">
        <v>267</v>
      </c>
      <c r="B36" s="77"/>
      <c r="D36" s="79" t="s">
        <v>268</v>
      </c>
      <c r="E36" s="80" t="n">
        <v>2311</v>
      </c>
      <c r="F36" s="80" t="n">
        <v>2113</v>
      </c>
      <c r="G36" s="80"/>
    </row>
    <row r="37" customFormat="false" ht="14.4" hidden="false" customHeight="false" outlineLevel="0" collapsed="false">
      <c r="A37" s="75" t="s">
        <v>269</v>
      </c>
      <c r="B37" s="77"/>
      <c r="D37" s="79" t="s">
        <v>270</v>
      </c>
      <c r="E37" s="80" t="n">
        <v>2312</v>
      </c>
      <c r="F37" s="80" t="n">
        <v>2114</v>
      </c>
      <c r="G37" s="80" t="n">
        <v>2306</v>
      </c>
    </row>
    <row r="38" customFormat="false" ht="14.4" hidden="false" customHeight="false" outlineLevel="0" collapsed="false">
      <c r="A38" s="75" t="s">
        <v>271</v>
      </c>
      <c r="B38" s="77"/>
      <c r="D38" s="79" t="s">
        <v>272</v>
      </c>
      <c r="E38" s="80" t="n">
        <v>2313</v>
      </c>
      <c r="F38" s="80" t="n">
        <v>2115</v>
      </c>
      <c r="G38" s="80" t="n">
        <v>2307</v>
      </c>
    </row>
    <row r="39" customFormat="false" ht="14.4" hidden="false" customHeight="false" outlineLevel="0" collapsed="false">
      <c r="A39" s="75" t="s">
        <v>273</v>
      </c>
      <c r="B39" s="77"/>
      <c r="D39" s="79" t="s">
        <v>274</v>
      </c>
      <c r="E39" s="80" t="n">
        <v>2314</v>
      </c>
      <c r="F39" s="80" t="n">
        <v>2308</v>
      </c>
      <c r="G39" s="80" t="n">
        <v>2116</v>
      </c>
    </row>
    <row r="40" customFormat="false" ht="14.4" hidden="false" customHeight="false" outlineLevel="0" collapsed="false">
      <c r="A40" s="75" t="s">
        <v>275</v>
      </c>
      <c r="B40" s="77"/>
      <c r="D40" s="79" t="s">
        <v>276</v>
      </c>
      <c r="E40" s="80" t="n">
        <v>2316</v>
      </c>
      <c r="F40" s="80" t="n">
        <v>2117</v>
      </c>
      <c r="G40" s="80"/>
    </row>
    <row r="41" customFormat="false" ht="14.4" hidden="false" customHeight="false" outlineLevel="0" collapsed="false">
      <c r="A41" s="75" t="s">
        <v>277</v>
      </c>
      <c r="B41" s="77"/>
      <c r="D41" s="79" t="s">
        <v>278</v>
      </c>
      <c r="E41" s="80" t="n">
        <v>2317</v>
      </c>
      <c r="F41" s="80" t="n">
        <v>2118</v>
      </c>
      <c r="G41" s="80"/>
    </row>
    <row r="42" customFormat="false" ht="14.4" hidden="false" customHeight="false" outlineLevel="0" collapsed="false">
      <c r="A42" s="75" t="s">
        <v>279</v>
      </c>
      <c r="B42" s="77"/>
      <c r="D42" s="79" t="s">
        <v>280</v>
      </c>
      <c r="E42" s="80" t="n">
        <v>2318</v>
      </c>
      <c r="F42" s="80" t="n">
        <v>2119</v>
      </c>
      <c r="G42" s="80"/>
    </row>
    <row r="43" customFormat="false" ht="14.4" hidden="false" customHeight="false" outlineLevel="0" collapsed="false">
      <c r="A43" s="75" t="s">
        <v>281</v>
      </c>
      <c r="B43" s="77"/>
      <c r="D43" s="79" t="s">
        <v>282</v>
      </c>
      <c r="E43" s="80" t="n">
        <v>2321</v>
      </c>
      <c r="F43" s="80" t="n">
        <v>2122</v>
      </c>
      <c r="G43" s="80"/>
    </row>
    <row r="44" customFormat="false" ht="14.4" hidden="false" customHeight="false" outlineLevel="0" collapsed="false">
      <c r="A44" s="75" t="s">
        <v>283</v>
      </c>
      <c r="B44" s="77"/>
      <c r="D44" s="79" t="s">
        <v>284</v>
      </c>
      <c r="E44" s="80" t="s">
        <v>163</v>
      </c>
      <c r="F44" s="80" t="n">
        <v>2122</v>
      </c>
      <c r="G44" s="80"/>
    </row>
    <row r="45" customFormat="false" ht="14.4" hidden="false" customHeight="false" outlineLevel="0" collapsed="false">
      <c r="A45" s="75" t="s">
        <v>285</v>
      </c>
      <c r="B45" s="77"/>
      <c r="D45" s="79" t="s">
        <v>286</v>
      </c>
      <c r="E45" s="80" t="n">
        <v>2322</v>
      </c>
      <c r="F45" s="80" t="n">
        <v>2123</v>
      </c>
      <c r="G45" s="80"/>
    </row>
    <row r="46" customFormat="false" ht="15.6" hidden="false" customHeight="false" outlineLevel="0" collapsed="false">
      <c r="A46" s="81"/>
      <c r="B46" s="82"/>
      <c r="D46" s="79" t="s">
        <v>287</v>
      </c>
      <c r="E46" s="80" t="n">
        <v>2323</v>
      </c>
      <c r="F46" s="80" t="n">
        <v>2124</v>
      </c>
      <c r="G46" s="80"/>
    </row>
    <row r="47" customFormat="false" ht="15.6" hidden="false" customHeight="false" outlineLevel="0" collapsed="false">
      <c r="A47" s="81"/>
      <c r="B47" s="82"/>
      <c r="D47" s="79" t="s">
        <v>288</v>
      </c>
      <c r="E47" s="80" t="n">
        <v>2324</v>
      </c>
      <c r="F47" s="80" t="n">
        <v>2125</v>
      </c>
      <c r="G47" s="80"/>
    </row>
    <row r="48" customFormat="false" ht="15.6" hidden="false" customHeight="false" outlineLevel="0" collapsed="false">
      <c r="A48" s="81"/>
      <c r="B48" s="82"/>
      <c r="D48" s="79" t="s">
        <v>289</v>
      </c>
      <c r="E48" s="80" t="n">
        <v>2325</v>
      </c>
      <c r="F48" s="80" t="n">
        <v>2126</v>
      </c>
      <c r="G48" s="80"/>
    </row>
    <row r="49" customFormat="false" ht="15.6" hidden="false" customHeight="false" outlineLevel="0" collapsed="false">
      <c r="A49" s="81"/>
      <c r="B49" s="82"/>
      <c r="D49" s="79" t="s">
        <v>290</v>
      </c>
      <c r="E49" s="80" t="n">
        <v>2326</v>
      </c>
      <c r="F49" s="80" t="n">
        <v>2127</v>
      </c>
      <c r="G49" s="80"/>
    </row>
    <row r="50" customFormat="false" ht="15.6" hidden="false" customHeight="false" outlineLevel="0" collapsed="false">
      <c r="A50" s="81"/>
      <c r="B50" s="82"/>
    </row>
    <row r="51" customFormat="false" ht="15.6" hidden="false" customHeight="false" outlineLevel="0" collapsed="false">
      <c r="A51" s="81"/>
      <c r="B51" s="82"/>
    </row>
    <row r="52" customFormat="false" ht="15.6" hidden="false" customHeight="false" outlineLevel="0" collapsed="false">
      <c r="A52" s="81"/>
      <c r="B52" s="82"/>
    </row>
    <row r="53" customFormat="false" ht="15.6" hidden="false" customHeight="false" outlineLevel="0" collapsed="false">
      <c r="A53" s="81"/>
      <c r="B53" s="82"/>
    </row>
    <row r="54" customFormat="false" ht="15.6" hidden="false" customHeight="false" outlineLevel="0" collapsed="false">
      <c r="A54" s="81"/>
      <c r="B54" s="82"/>
    </row>
    <row r="55" customFormat="false" ht="15.6" hidden="false" customHeight="false" outlineLevel="0" collapsed="false">
      <c r="A55" s="81"/>
      <c r="B55" s="82"/>
    </row>
    <row r="56" customFormat="false" ht="15.6" hidden="false" customHeight="false" outlineLevel="0" collapsed="false">
      <c r="A56" s="81"/>
      <c r="B56" s="82"/>
    </row>
    <row r="57" customFormat="false" ht="15.6" hidden="false" customHeight="false" outlineLevel="0" collapsed="false">
      <c r="A57" s="81"/>
      <c r="B57" s="82"/>
    </row>
    <row r="58" customFormat="false" ht="15.6" hidden="false" customHeight="false" outlineLevel="0" collapsed="false">
      <c r="A58" s="81"/>
      <c r="B58" s="82"/>
    </row>
    <row r="59" customFormat="false" ht="15.6" hidden="false" customHeight="false" outlineLevel="0" collapsed="false">
      <c r="A59" s="81"/>
      <c r="B59" s="82"/>
    </row>
    <row r="60" customFormat="false" ht="15.6" hidden="false" customHeight="false" outlineLevel="0" collapsed="false">
      <c r="A60" s="81"/>
      <c r="B60" s="82"/>
    </row>
    <row r="61" customFormat="false" ht="15.6" hidden="false" customHeight="false" outlineLevel="0" collapsed="false">
      <c r="A61" s="81"/>
      <c r="B61" s="82"/>
    </row>
    <row r="62" customFormat="false" ht="15.6" hidden="false" customHeight="false" outlineLevel="0" collapsed="false">
      <c r="A62" s="81"/>
      <c r="B62" s="82"/>
    </row>
    <row r="63" customFormat="false" ht="15.6" hidden="false" customHeight="false" outlineLevel="0" collapsed="false">
      <c r="A63" s="81"/>
      <c r="B63" s="82"/>
    </row>
    <row r="64" customFormat="false" ht="15.6" hidden="false" customHeight="false" outlineLevel="0" collapsed="false">
      <c r="A64" s="81"/>
      <c r="B64" s="82"/>
    </row>
    <row r="65" customFormat="false" ht="15.6" hidden="false" customHeight="false" outlineLevel="0" collapsed="false">
      <c r="A65" s="81"/>
      <c r="B65" s="82"/>
    </row>
    <row r="66" customFormat="false" ht="15.6" hidden="false" customHeight="false" outlineLevel="0" collapsed="false">
      <c r="A66" s="81"/>
      <c r="B66" s="82"/>
    </row>
    <row r="67" customFormat="false" ht="15.6" hidden="false" customHeight="false" outlineLevel="0" collapsed="false">
      <c r="A67" s="81"/>
      <c r="B67" s="82"/>
    </row>
    <row r="68" customFormat="false" ht="15.6" hidden="false" customHeight="false" outlineLevel="0" collapsed="false">
      <c r="A68" s="81"/>
      <c r="B68" s="82"/>
    </row>
    <row r="69" customFormat="false" ht="15.6" hidden="false" customHeight="false" outlineLevel="0" collapsed="false">
      <c r="A69" s="81"/>
      <c r="B69" s="82"/>
    </row>
    <row r="70" customFormat="false" ht="15.6" hidden="false" customHeight="false" outlineLevel="0" collapsed="false">
      <c r="A70" s="81"/>
      <c r="B70" s="82"/>
    </row>
    <row r="71" customFormat="false" ht="15.6" hidden="false" customHeight="false" outlineLevel="0" collapsed="false">
      <c r="A71" s="81"/>
      <c r="B71" s="82"/>
    </row>
    <row r="72" customFormat="false" ht="15.6" hidden="false" customHeight="false" outlineLevel="0" collapsed="false">
      <c r="A72" s="81"/>
      <c r="B72" s="82"/>
    </row>
    <row r="73" customFormat="false" ht="15.6" hidden="false" customHeight="false" outlineLevel="0" collapsed="false">
      <c r="A73" s="81"/>
      <c r="B73" s="82"/>
    </row>
    <row r="74" customFormat="false" ht="15.6" hidden="false" customHeight="false" outlineLevel="0" collapsed="false">
      <c r="A74" s="81"/>
      <c r="B74" s="82"/>
    </row>
    <row r="75" customFormat="false" ht="15.6" hidden="false" customHeight="false" outlineLevel="0" collapsed="false">
      <c r="A75" s="81"/>
      <c r="B75" s="82"/>
    </row>
    <row r="76" customFormat="false" ht="15.6" hidden="false" customHeight="false" outlineLevel="0" collapsed="false">
      <c r="A76" s="81"/>
      <c r="B76" s="82"/>
    </row>
    <row r="77" customFormat="false" ht="15.6" hidden="false" customHeight="false" outlineLevel="0" collapsed="false">
      <c r="A77" s="81"/>
      <c r="B77" s="82"/>
    </row>
    <row r="78" customFormat="false" ht="15.6" hidden="false" customHeight="false" outlineLevel="0" collapsed="false">
      <c r="A78" s="81"/>
      <c r="B78" s="82"/>
    </row>
    <row r="79" customFormat="false" ht="15.6" hidden="false" customHeight="false" outlineLevel="0" collapsed="false">
      <c r="A79" s="81"/>
      <c r="B79" s="82"/>
    </row>
    <row r="80" customFormat="false" ht="15.6" hidden="false" customHeight="false" outlineLevel="0" collapsed="false">
      <c r="A80" s="83"/>
      <c r="B80" s="82"/>
    </row>
    <row r="81" customFormat="false" ht="15.6" hidden="false" customHeight="false" outlineLevel="0" collapsed="false">
      <c r="A81" s="84"/>
      <c r="B8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4.4" zeroHeight="false" outlineLevelRow="0" outlineLevelCol="0"/>
  <cols>
    <col collapsed="false" customWidth="true" hidden="false" outlineLevel="0" max="1" min="1" style="64" width="4.99"/>
    <col collapsed="false" customWidth="false" hidden="false" outlineLevel="0" max="2" min="2" style="64" width="9.1"/>
    <col collapsed="false" customWidth="false" hidden="false" outlineLevel="0" max="23" min="3" style="85" width="9.1"/>
    <col collapsed="false" customWidth="false" hidden="false" outlineLevel="0" max="257" min="24" style="64" width="9.1"/>
  </cols>
  <sheetData>
    <row r="1" customFormat="false" ht="14.4" hidden="false" customHeight="false" outlineLevel="0" collapsed="false">
      <c r="A1" s="86" t="s">
        <v>291</v>
      </c>
      <c r="C1" s="87" t="str">
        <f aca="false">'Форма отчетности'!C3:R3</f>
        <v>Администрация Большебейсугкого сельскго поселения Брюховецкого района</v>
      </c>
    </row>
    <row r="2" customFormat="false" ht="14.4" hidden="false" customHeight="false" outlineLevel="0" collapsed="false">
      <c r="A2" s="88" t="s">
        <v>292</v>
      </c>
      <c r="C2" s="87" t="n">
        <f aca="false">'Форма отчетности'!C4:F4</f>
        <v>2327009510</v>
      </c>
    </row>
    <row r="3" customFormat="false" ht="15" hidden="false" customHeight="false" outlineLevel="0" collapsed="false">
      <c r="A3" s="64" t="s">
        <v>293</v>
      </c>
    </row>
    <row r="4" customFormat="false" ht="14.4" hidden="false" customHeight="false" outlineLevel="0" collapsed="false">
      <c r="B4" s="89" t="s">
        <v>14</v>
      </c>
      <c r="C4" s="90" t="n">
        <f aca="false">'Форма отчетности'!C9</f>
        <v>3599</v>
      </c>
    </row>
    <row r="5" customFormat="false" ht="14.4" hidden="false" customHeight="false" outlineLevel="0" collapsed="false">
      <c r="B5" s="91" t="s">
        <v>16</v>
      </c>
      <c r="C5" s="92" t="n">
        <f aca="false">'Форма отчетности'!C10</f>
        <v>3599</v>
      </c>
    </row>
    <row r="6" customFormat="false" ht="14.4" hidden="false" customHeight="false" outlineLevel="0" collapsed="false">
      <c r="B6" s="91" t="s">
        <v>294</v>
      </c>
      <c r="C6" s="92" t="n">
        <f aca="false">'Форма отчетности'!C11</f>
        <v>0</v>
      </c>
    </row>
    <row r="7" customFormat="false" ht="14.4" hidden="false" customHeight="false" outlineLevel="0" collapsed="false">
      <c r="B7" s="91" t="s">
        <v>295</v>
      </c>
      <c r="C7" s="92" t="n">
        <f aca="false">'Форма отчетности'!C12</f>
        <v>500</v>
      </c>
    </row>
    <row r="8" customFormat="false" ht="14.4" hidden="false" customHeight="false" outlineLevel="0" collapsed="false">
      <c r="B8" s="91" t="s">
        <v>296</v>
      </c>
      <c r="C8" s="93" t="n">
        <f aca="false">'Форма отчетности'!C13</f>
        <v>3167</v>
      </c>
    </row>
    <row r="9" customFormat="false" ht="14.4" hidden="false" customHeight="false" outlineLevel="0" collapsed="false">
      <c r="B9" s="91" t="s">
        <v>297</v>
      </c>
      <c r="C9" s="92" t="n">
        <f aca="false">'Форма отчетности'!C14</f>
        <v>3167</v>
      </c>
    </row>
    <row r="10" customFormat="false" ht="15" hidden="false" customHeight="false" outlineLevel="0" collapsed="false">
      <c r="B10" s="94" t="s">
        <v>298</v>
      </c>
      <c r="C10" s="95" t="n">
        <f aca="false">'Форма отчетности'!C15</f>
        <v>0</v>
      </c>
    </row>
    <row r="11" customFormat="false" ht="15" hidden="false" customHeight="false" outlineLevel="0" collapsed="false">
      <c r="A11" s="64" t="s">
        <v>299</v>
      </c>
      <c r="B11" s="96"/>
      <c r="C11" s="97"/>
    </row>
    <row r="12" customFormat="false" ht="14.4" hidden="false" customHeight="false" outlineLevel="0" collapsed="false">
      <c r="B12" s="98" t="s">
        <v>50</v>
      </c>
      <c r="C12" s="99" t="n">
        <f aca="false">'Форма отчетности'!C24</f>
        <v>72</v>
      </c>
      <c r="D12" s="100" t="n">
        <f aca="false">'Форма отчетности'!D24</f>
        <v>0</v>
      </c>
      <c r="E12" s="100" t="n">
        <f aca="false">'Форма отчетности'!E24</f>
        <v>0</v>
      </c>
      <c r="F12" s="100" t="n">
        <f aca="false">'Форма отчетности'!F24</f>
        <v>0</v>
      </c>
      <c r="G12" s="100" t="n">
        <f aca="false">'Форма отчетности'!G24</f>
        <v>0</v>
      </c>
      <c r="H12" s="100" t="n">
        <f aca="false">'Форма отчетности'!H24</f>
        <v>0</v>
      </c>
      <c r="I12" s="100" t="n">
        <f aca="false">'Форма отчетности'!I24</f>
        <v>0</v>
      </c>
      <c r="J12" s="100" t="n">
        <f aca="false">'Форма отчетности'!J24</f>
        <v>0</v>
      </c>
      <c r="K12" s="100" t="n">
        <f aca="false">'Форма отчетности'!K24</f>
        <v>0</v>
      </c>
      <c r="L12" s="100" t="n">
        <f aca="false">'Форма отчетности'!L24</f>
        <v>0</v>
      </c>
      <c r="M12" s="100" t="n">
        <f aca="false">'Форма отчетности'!M24</f>
        <v>0</v>
      </c>
      <c r="N12" s="100" t="n">
        <f aca="false">'Форма отчетности'!N24</f>
        <v>0</v>
      </c>
      <c r="O12" s="100" t="n">
        <f aca="false">'Форма отчетности'!O24</f>
        <v>0</v>
      </c>
      <c r="P12" s="100" t="n">
        <f aca="false">'Форма отчетности'!P24</f>
        <v>1</v>
      </c>
      <c r="Q12" s="100" t="n">
        <f aca="false">'Форма отчетности'!Q24</f>
        <v>0</v>
      </c>
      <c r="R12" s="100" t="n">
        <f aca="false">'Форма отчетности'!R24</f>
        <v>0</v>
      </c>
      <c r="S12" s="100" t="n">
        <f aca="false">'Форма отчетности'!S24</f>
        <v>0</v>
      </c>
      <c r="T12" s="100" t="n">
        <f aca="false">'Форма отчетности'!T24</f>
        <v>0</v>
      </c>
      <c r="U12" s="100" t="n">
        <f aca="false">'Форма отчетности'!U24</f>
        <v>0</v>
      </c>
      <c r="V12" s="100" t="n">
        <f aca="false">'Форма отчетности'!V24</f>
        <v>6</v>
      </c>
      <c r="W12" s="101" t="n">
        <f aca="false">'Форма отчетности'!W24</f>
        <v>65</v>
      </c>
    </row>
    <row r="13" customFormat="false" ht="14.4" hidden="false" customHeight="false" outlineLevel="0" collapsed="false">
      <c r="B13" s="102" t="s">
        <v>52</v>
      </c>
      <c r="C13" s="103" t="n">
        <f aca="false">'Форма отчетности'!C25</f>
        <v>0</v>
      </c>
      <c r="D13" s="104"/>
      <c r="E13" s="104"/>
      <c r="F13" s="105"/>
      <c r="G13" s="105"/>
      <c r="H13" s="105"/>
      <c r="I13" s="105"/>
      <c r="J13" s="106" t="n">
        <f aca="false">'Форма отчетности'!J25</f>
        <v>0</v>
      </c>
      <c r="K13" s="106" t="n">
        <f aca="false">'Форма отчетности'!K25</f>
        <v>0</v>
      </c>
      <c r="L13" s="106" t="n">
        <f aca="false">'Форма отчетности'!L25</f>
        <v>0</v>
      </c>
      <c r="M13" s="106" t="n">
        <f aca="false">'Форма отчетности'!M25</f>
        <v>0</v>
      </c>
      <c r="N13" s="106" t="n">
        <f aca="false">'Форма отчетности'!N25</f>
        <v>0</v>
      </c>
      <c r="O13" s="106" t="n">
        <f aca="false">'Форма отчетности'!O25</f>
        <v>0</v>
      </c>
      <c r="P13" s="105"/>
      <c r="Q13" s="106" t="n">
        <f aca="false">'Форма отчетности'!Q25</f>
        <v>0</v>
      </c>
      <c r="R13" s="105"/>
      <c r="S13" s="105"/>
      <c r="T13" s="105"/>
      <c r="U13" s="105"/>
      <c r="V13" s="105"/>
      <c r="W13" s="107"/>
    </row>
    <row r="14" customFormat="false" ht="14.4" hidden="false" customHeight="false" outlineLevel="0" collapsed="false">
      <c r="B14" s="102" t="s">
        <v>55</v>
      </c>
      <c r="C14" s="103" t="n">
        <f aca="false">'Форма отчетности'!C26</f>
        <v>0</v>
      </c>
      <c r="D14" s="106" t="n">
        <f aca="false">'Форма отчетности'!D26</f>
        <v>0</v>
      </c>
      <c r="E14" s="106" t="n">
        <f aca="false">'Форма отчетности'!E26</f>
        <v>0</v>
      </c>
      <c r="F14" s="106" t="n">
        <f aca="false">'Форма отчетности'!F26</f>
        <v>0</v>
      </c>
      <c r="G14" s="106" t="n">
        <f aca="false">'Форма отчетности'!G26</f>
        <v>0</v>
      </c>
      <c r="H14" s="106" t="n">
        <f aca="false">'Форма отчетности'!H26</f>
        <v>0</v>
      </c>
      <c r="I14" s="106" t="n">
        <f aca="false">'Форма отчетности'!I26</f>
        <v>0</v>
      </c>
      <c r="J14" s="106" t="n">
        <f aca="false">'Форма отчетности'!J26</f>
        <v>0</v>
      </c>
      <c r="K14" s="106" t="n">
        <f aca="false">'Форма отчетности'!K26</f>
        <v>0</v>
      </c>
      <c r="L14" s="106" t="n">
        <f aca="false">'Форма отчетности'!L26</f>
        <v>0</v>
      </c>
      <c r="M14" s="106" t="n">
        <f aca="false">'Форма отчетности'!M26</f>
        <v>0</v>
      </c>
      <c r="N14" s="106" t="n">
        <f aca="false">'Форма отчетности'!N26</f>
        <v>0</v>
      </c>
      <c r="O14" s="106" t="n">
        <f aca="false">'Форма отчетности'!O26</f>
        <v>0</v>
      </c>
      <c r="P14" s="106" t="n">
        <f aca="false">'Форма отчетности'!P26</f>
        <v>0</v>
      </c>
      <c r="Q14" s="106" t="n">
        <f aca="false">'Форма отчетности'!Q26</f>
        <v>0</v>
      </c>
      <c r="R14" s="106" t="n">
        <f aca="false">'Форма отчетности'!R26</f>
        <v>0</v>
      </c>
      <c r="S14" s="106" t="n">
        <f aca="false">'Форма отчетности'!S26</f>
        <v>0</v>
      </c>
      <c r="T14" s="106" t="n">
        <f aca="false">'Форма отчетности'!T26</f>
        <v>0</v>
      </c>
      <c r="U14" s="106" t="n">
        <f aca="false">'Форма отчетности'!U26</f>
        <v>0</v>
      </c>
      <c r="V14" s="105"/>
      <c r="W14" s="107"/>
    </row>
    <row r="15" customFormat="false" ht="14.4" hidden="false" customHeight="false" outlineLevel="0" collapsed="false">
      <c r="B15" s="102" t="s">
        <v>57</v>
      </c>
      <c r="C15" s="103" t="n">
        <f aca="false">'Форма отчетности'!C27</f>
        <v>0</v>
      </c>
      <c r="D15" s="106" t="n">
        <f aca="false">'Форма отчетности'!D27</f>
        <v>0</v>
      </c>
      <c r="E15" s="106" t="n">
        <f aca="false">'Форма отчетности'!E27</f>
        <v>0</v>
      </c>
      <c r="F15" s="106" t="n">
        <f aca="false">'Форма отчетности'!F27</f>
        <v>0</v>
      </c>
      <c r="G15" s="106" t="n">
        <f aca="false">'Форма отчетности'!G27</f>
        <v>0</v>
      </c>
      <c r="H15" s="106" t="n">
        <f aca="false">'Форма отчетности'!H27</f>
        <v>0</v>
      </c>
      <c r="I15" s="106" t="n">
        <f aca="false">'Форма отчетности'!I27</f>
        <v>0</v>
      </c>
      <c r="J15" s="106" t="n">
        <f aca="false">'Форма отчетности'!J27</f>
        <v>0</v>
      </c>
      <c r="K15" s="106" t="n">
        <f aca="false">'Форма отчетности'!K27</f>
        <v>0</v>
      </c>
      <c r="L15" s="106" t="n">
        <f aca="false">'Форма отчетности'!L27</f>
        <v>0</v>
      </c>
      <c r="M15" s="106" t="n">
        <f aca="false">'Форма отчетности'!M27</f>
        <v>0</v>
      </c>
      <c r="N15" s="106" t="n">
        <f aca="false">'Форма отчетности'!N27</f>
        <v>0</v>
      </c>
      <c r="O15" s="106" t="n">
        <f aca="false">'Форма отчетности'!O27</f>
        <v>0</v>
      </c>
      <c r="P15" s="106" t="n">
        <f aca="false">'Форма отчетности'!P27</f>
        <v>0</v>
      </c>
      <c r="Q15" s="106" t="n">
        <f aca="false">'Форма отчетности'!Q27</f>
        <v>0</v>
      </c>
      <c r="R15" s="106" t="n">
        <f aca="false">'Форма отчетности'!R27</f>
        <v>0</v>
      </c>
      <c r="S15" s="106" t="n">
        <f aca="false">'Форма отчетности'!S27</f>
        <v>0</v>
      </c>
      <c r="T15" s="106" t="n">
        <f aca="false">'Форма отчетности'!T27</f>
        <v>0</v>
      </c>
      <c r="U15" s="106" t="n">
        <f aca="false">'Форма отчетности'!U27</f>
        <v>0</v>
      </c>
      <c r="V15" s="105"/>
      <c r="W15" s="107"/>
    </row>
    <row r="16" customFormat="false" ht="14.4" hidden="false" customHeight="false" outlineLevel="0" collapsed="false">
      <c r="B16" s="102" t="s">
        <v>59</v>
      </c>
      <c r="C16" s="103" t="n">
        <f aca="false">'Форма отчетности'!C28</f>
        <v>0</v>
      </c>
      <c r="D16" s="106" t="n">
        <f aca="false">'Форма отчетности'!D28</f>
        <v>0</v>
      </c>
      <c r="E16" s="106" t="n">
        <f aca="false">'Форма отчетности'!E28</f>
        <v>0</v>
      </c>
      <c r="F16" s="106" t="n">
        <f aca="false">'Форма отчетности'!F28</f>
        <v>0</v>
      </c>
      <c r="G16" s="106" t="n">
        <f aca="false">'Форма отчетности'!G28</f>
        <v>0</v>
      </c>
      <c r="H16" s="106" t="n">
        <f aca="false">'Форма отчетности'!H28</f>
        <v>0</v>
      </c>
      <c r="I16" s="106" t="n">
        <f aca="false">'Форма отчетности'!I28</f>
        <v>0</v>
      </c>
      <c r="J16" s="106" t="n">
        <f aca="false">'Форма отчетности'!J28</f>
        <v>0</v>
      </c>
      <c r="K16" s="106" t="n">
        <f aca="false">'Форма отчетности'!K28</f>
        <v>0</v>
      </c>
      <c r="L16" s="106" t="n">
        <f aca="false">'Форма отчетности'!L28</f>
        <v>0</v>
      </c>
      <c r="M16" s="106" t="n">
        <f aca="false">'Форма отчетности'!M28</f>
        <v>0</v>
      </c>
      <c r="N16" s="106" t="n">
        <f aca="false">'Форма отчетности'!N28</f>
        <v>0</v>
      </c>
      <c r="O16" s="106" t="n">
        <f aca="false">'Форма отчетности'!O28</f>
        <v>0</v>
      </c>
      <c r="P16" s="106" t="n">
        <f aca="false">'Форма отчетности'!P28</f>
        <v>0</v>
      </c>
      <c r="Q16" s="106" t="n">
        <f aca="false">'Форма отчетности'!Q28</f>
        <v>0</v>
      </c>
      <c r="R16" s="106" t="n">
        <f aca="false">'Форма отчетности'!R28</f>
        <v>0</v>
      </c>
      <c r="S16" s="106" t="n">
        <f aca="false">'Форма отчетности'!S28</f>
        <v>0</v>
      </c>
      <c r="T16" s="106" t="n">
        <f aca="false">'Форма отчетности'!T28</f>
        <v>0</v>
      </c>
      <c r="U16" s="106" t="n">
        <f aca="false">'Форма отчетности'!U28</f>
        <v>0</v>
      </c>
      <c r="V16" s="105"/>
      <c r="W16" s="107"/>
    </row>
    <row r="17" customFormat="false" ht="14.4" hidden="false" customHeight="false" outlineLevel="0" collapsed="false">
      <c r="B17" s="102" t="s">
        <v>61</v>
      </c>
      <c r="C17" s="103" t="n">
        <f aca="false">'Форма отчетности'!C29</f>
        <v>0</v>
      </c>
      <c r="D17" s="105"/>
      <c r="E17" s="105"/>
      <c r="F17" s="106" t="n">
        <f aca="false">'Форма отчетности'!F29</f>
        <v>0</v>
      </c>
      <c r="G17" s="106" t="n">
        <f aca="false">'Форма отчетности'!G29</f>
        <v>0</v>
      </c>
      <c r="H17" s="106" t="n">
        <f aca="false">'Форма отчетности'!H29</f>
        <v>0</v>
      </c>
      <c r="I17" s="106" t="n">
        <f aca="false">'Форма отчетности'!I29</f>
        <v>0</v>
      </c>
      <c r="J17" s="105"/>
      <c r="K17" s="105"/>
      <c r="L17" s="106" t="n">
        <f aca="false">'Форма отчетности'!L29</f>
        <v>0</v>
      </c>
      <c r="M17" s="106" t="n">
        <f aca="false">'Форма отчетности'!M29</f>
        <v>0</v>
      </c>
      <c r="N17" s="106" t="n">
        <f aca="false">'Форма отчетности'!N29</f>
        <v>0</v>
      </c>
      <c r="O17" s="106" t="n">
        <f aca="false">'Форма отчетности'!O29</f>
        <v>0</v>
      </c>
      <c r="P17" s="106" t="n">
        <f aca="false">'Форма отчетности'!P29</f>
        <v>0</v>
      </c>
      <c r="Q17" s="106" t="n">
        <f aca="false">'Форма отчетности'!Q29</f>
        <v>0</v>
      </c>
      <c r="R17" s="106" t="n">
        <f aca="false">'Форма отчетности'!R29</f>
        <v>0</v>
      </c>
      <c r="S17" s="106" t="n">
        <f aca="false">'Форма отчетности'!S29</f>
        <v>0</v>
      </c>
      <c r="T17" s="106" t="n">
        <f aca="false">'Форма отчетности'!T29</f>
        <v>0</v>
      </c>
      <c r="U17" s="106" t="n">
        <f aca="false">'Форма отчетности'!U29</f>
        <v>0</v>
      </c>
      <c r="V17" s="106" t="n">
        <f aca="false">'Форма отчетности'!V29</f>
        <v>0</v>
      </c>
      <c r="W17" s="92" t="n">
        <f aca="false">'Форма отчетности'!W29</f>
        <v>0</v>
      </c>
    </row>
    <row r="18" customFormat="false" ht="14.4" hidden="false" customHeight="false" outlineLevel="0" collapsed="false">
      <c r="B18" s="102" t="s">
        <v>63</v>
      </c>
      <c r="C18" s="103" t="n">
        <f aca="false">'Форма отчетности'!C30</f>
        <v>0</v>
      </c>
      <c r="D18" s="106" t="n">
        <f aca="false">'Форма отчетности'!D30</f>
        <v>0</v>
      </c>
      <c r="E18" s="106" t="n">
        <f aca="false">'Форма отчетности'!E30</f>
        <v>0</v>
      </c>
      <c r="F18" s="106" t="n">
        <f aca="false">'Форма отчетности'!F30</f>
        <v>0</v>
      </c>
      <c r="G18" s="106" t="n">
        <f aca="false">'Форма отчетности'!G30</f>
        <v>0</v>
      </c>
      <c r="H18" s="106" t="n">
        <f aca="false">'Форма отчетности'!H30</f>
        <v>0</v>
      </c>
      <c r="I18" s="106" t="n">
        <f aca="false">'Форма отчетности'!I30</f>
        <v>0</v>
      </c>
      <c r="J18" s="106" t="n">
        <f aca="false">'Форма отчетности'!J30</f>
        <v>0</v>
      </c>
      <c r="K18" s="106" t="n">
        <f aca="false">'Форма отчетности'!K30</f>
        <v>0</v>
      </c>
      <c r="L18" s="106" t="n">
        <f aca="false">'Форма отчетности'!L30</f>
        <v>0</v>
      </c>
      <c r="M18" s="106" t="n">
        <f aca="false">'Форма отчетности'!M30</f>
        <v>0</v>
      </c>
      <c r="N18" s="106" t="n">
        <f aca="false">'Форма отчетности'!N30</f>
        <v>0</v>
      </c>
      <c r="O18" s="106" t="n">
        <f aca="false">'Форма отчетности'!O30</f>
        <v>0</v>
      </c>
      <c r="P18" s="106" t="n">
        <f aca="false">'Форма отчетности'!P30</f>
        <v>0</v>
      </c>
      <c r="Q18" s="106" t="n">
        <f aca="false">'Форма отчетности'!Q30</f>
        <v>0</v>
      </c>
      <c r="R18" s="105"/>
      <c r="S18" s="105"/>
      <c r="T18" s="105"/>
      <c r="U18" s="105"/>
      <c r="V18" s="105"/>
      <c r="W18" s="107"/>
    </row>
    <row r="19" customFormat="false" ht="14.4" hidden="false" customHeight="false" outlineLevel="0" collapsed="false">
      <c r="B19" s="102" t="s">
        <v>65</v>
      </c>
      <c r="C19" s="103" t="n">
        <f aca="false">'Форма отчетности'!C31</f>
        <v>0</v>
      </c>
      <c r="D19" s="106" t="n">
        <f aca="false">'Форма отчетности'!D31</f>
        <v>0</v>
      </c>
      <c r="E19" s="106" t="n">
        <f aca="false">'Форма отчетности'!E31</f>
        <v>0</v>
      </c>
      <c r="F19" s="106" t="n">
        <f aca="false">'Форма отчетности'!F31</f>
        <v>0</v>
      </c>
      <c r="G19" s="106" t="n">
        <f aca="false">'Форма отчетности'!G31</f>
        <v>0</v>
      </c>
      <c r="H19" s="106" t="n">
        <f aca="false">'Форма отчетности'!H31</f>
        <v>0</v>
      </c>
      <c r="I19" s="106" t="n">
        <f aca="false">'Форма отчетности'!I31</f>
        <v>0</v>
      </c>
      <c r="J19" s="106" t="n">
        <f aca="false">'Форма отчетности'!J31</f>
        <v>0</v>
      </c>
      <c r="K19" s="106" t="n">
        <f aca="false">'Форма отчетности'!K31</f>
        <v>0</v>
      </c>
      <c r="L19" s="106" t="n">
        <f aca="false">'Форма отчетности'!L31</f>
        <v>0</v>
      </c>
      <c r="M19" s="106" t="n">
        <f aca="false">'Форма отчетности'!M31</f>
        <v>0</v>
      </c>
      <c r="N19" s="106" t="n">
        <f aca="false">'Форма отчетности'!N31</f>
        <v>0</v>
      </c>
      <c r="O19" s="106" t="n">
        <f aca="false">'Форма отчетности'!O31</f>
        <v>0</v>
      </c>
      <c r="P19" s="106" t="n">
        <f aca="false">'Форма отчетности'!P31</f>
        <v>0</v>
      </c>
      <c r="Q19" s="106" t="n">
        <f aca="false">'Форма отчетности'!Q31</f>
        <v>0</v>
      </c>
      <c r="R19" s="105"/>
      <c r="S19" s="105"/>
      <c r="T19" s="105"/>
      <c r="U19" s="105"/>
      <c r="V19" s="105"/>
      <c r="W19" s="107"/>
    </row>
    <row r="20" customFormat="false" ht="14.4" hidden="false" customHeight="false" outlineLevel="0" collapsed="false">
      <c r="B20" s="102" t="s">
        <v>67</v>
      </c>
      <c r="C20" s="103" t="n">
        <f aca="false">'Форма отчетности'!C32</f>
        <v>0</v>
      </c>
      <c r="D20" s="106" t="n">
        <f aca="false">'Форма отчетности'!D32</f>
        <v>0</v>
      </c>
      <c r="E20" s="106" t="n">
        <f aca="false">'Форма отчетности'!E32</f>
        <v>0</v>
      </c>
      <c r="F20" s="106" t="n">
        <f aca="false">'Форма отчетности'!F32</f>
        <v>0</v>
      </c>
      <c r="G20" s="106" t="n">
        <f aca="false">'Форма отчетности'!G32</f>
        <v>0</v>
      </c>
      <c r="H20" s="106" t="n">
        <f aca="false">'Форма отчетности'!H32</f>
        <v>0</v>
      </c>
      <c r="I20" s="106" t="n">
        <f aca="false">'Форма отчетности'!I32</f>
        <v>0</v>
      </c>
      <c r="J20" s="106" t="n">
        <f aca="false">'Форма отчетности'!J32</f>
        <v>0</v>
      </c>
      <c r="K20" s="106" t="n">
        <f aca="false">'Форма отчетности'!K32</f>
        <v>0</v>
      </c>
      <c r="L20" s="106" t="n">
        <f aca="false">'Форма отчетности'!L32</f>
        <v>0</v>
      </c>
      <c r="M20" s="106" t="n">
        <f aca="false">'Форма отчетности'!M32</f>
        <v>0</v>
      </c>
      <c r="N20" s="106" t="n">
        <f aca="false">'Форма отчетности'!N32</f>
        <v>0</v>
      </c>
      <c r="O20" s="106" t="n">
        <f aca="false">'Форма отчетности'!O32</f>
        <v>0</v>
      </c>
      <c r="P20" s="106" t="n">
        <f aca="false">'Форма отчетности'!P32</f>
        <v>0</v>
      </c>
      <c r="Q20" s="106" t="n">
        <f aca="false">'Форма отчетности'!Q32</f>
        <v>0</v>
      </c>
      <c r="R20" s="105"/>
      <c r="S20" s="105"/>
      <c r="T20" s="105"/>
      <c r="U20" s="105"/>
      <c r="V20" s="105"/>
      <c r="W20" s="107"/>
    </row>
    <row r="21" customFormat="false" ht="14.4" hidden="false" customHeight="false" outlineLevel="0" collapsed="false">
      <c r="B21" s="102" t="s">
        <v>69</v>
      </c>
      <c r="C21" s="103" t="n">
        <f aca="false">'Форма отчетности'!C33</f>
        <v>72</v>
      </c>
      <c r="D21" s="106" t="n">
        <f aca="false">'Форма отчетности'!D33</f>
        <v>0</v>
      </c>
      <c r="E21" s="106" t="n">
        <f aca="false">'Форма отчетности'!E33</f>
        <v>0</v>
      </c>
      <c r="F21" s="106" t="n">
        <f aca="false">'Форма отчетности'!F33</f>
        <v>0</v>
      </c>
      <c r="G21" s="106" t="n">
        <f aca="false">'Форма отчетности'!G33</f>
        <v>0</v>
      </c>
      <c r="H21" s="106" t="n">
        <f aca="false">'Форма отчетности'!H33</f>
        <v>0</v>
      </c>
      <c r="I21" s="106" t="n">
        <f aca="false">'Форма отчетности'!I33</f>
        <v>0</v>
      </c>
      <c r="J21" s="106" t="n">
        <f aca="false">'Форма отчетности'!J33</f>
        <v>0</v>
      </c>
      <c r="K21" s="106" t="n">
        <f aca="false">'Форма отчетности'!K33</f>
        <v>0</v>
      </c>
      <c r="L21" s="106" t="n">
        <f aca="false">'Форма отчетности'!L33</f>
        <v>0</v>
      </c>
      <c r="M21" s="106" t="n">
        <f aca="false">'Форма отчетности'!M33</f>
        <v>0</v>
      </c>
      <c r="N21" s="106" t="n">
        <f aca="false">'Форма отчетности'!N33</f>
        <v>0</v>
      </c>
      <c r="O21" s="106" t="n">
        <f aca="false">'Форма отчетности'!O33</f>
        <v>0</v>
      </c>
      <c r="P21" s="106" t="n">
        <f aca="false">'Форма отчетности'!P33</f>
        <v>1</v>
      </c>
      <c r="Q21" s="106" t="n">
        <f aca="false">'Форма отчетности'!Q33</f>
        <v>0</v>
      </c>
      <c r="R21" s="106" t="n">
        <f aca="false">'Форма отчетности'!R33</f>
        <v>0</v>
      </c>
      <c r="S21" s="106" t="n">
        <f aca="false">'Форма отчетности'!S33</f>
        <v>0</v>
      </c>
      <c r="T21" s="106" t="n">
        <f aca="false">'Форма отчетности'!T33</f>
        <v>0</v>
      </c>
      <c r="U21" s="106" t="n">
        <f aca="false">'Форма отчетности'!U33</f>
        <v>0</v>
      </c>
      <c r="V21" s="106" t="n">
        <f aca="false">'Форма отчетности'!V33</f>
        <v>6</v>
      </c>
      <c r="W21" s="92" t="n">
        <f aca="false">'Форма отчетности'!W33</f>
        <v>65</v>
      </c>
    </row>
    <row r="22" customFormat="false" ht="14.4" hidden="false" customHeight="false" outlineLevel="0" collapsed="false">
      <c r="B22" s="102" t="s">
        <v>71</v>
      </c>
      <c r="C22" s="103" t="n">
        <f aca="false">'Форма отчетности'!C34</f>
        <v>0</v>
      </c>
      <c r="D22" s="106" t="n">
        <f aca="false">'Форма отчетности'!D34</f>
        <v>0</v>
      </c>
      <c r="E22" s="106" t="n">
        <f aca="false">'Форма отчетности'!E34</f>
        <v>0</v>
      </c>
      <c r="F22" s="106" t="n">
        <f aca="false">'Форма отчетности'!F34</f>
        <v>0</v>
      </c>
      <c r="G22" s="106" t="n">
        <f aca="false">'Форма отчетности'!G34</f>
        <v>0</v>
      </c>
      <c r="H22" s="106" t="n">
        <f aca="false">'Форма отчетности'!H34</f>
        <v>0</v>
      </c>
      <c r="I22" s="106" t="n">
        <f aca="false">'Форма отчетности'!I34</f>
        <v>0</v>
      </c>
      <c r="J22" s="106" t="n">
        <f aca="false">'Форма отчетности'!J34</f>
        <v>0</v>
      </c>
      <c r="K22" s="106" t="n">
        <f aca="false">'Форма отчетности'!K34</f>
        <v>0</v>
      </c>
      <c r="L22" s="106" t="n">
        <f aca="false">'Форма отчетности'!L34</f>
        <v>0</v>
      </c>
      <c r="M22" s="106" t="n">
        <f aca="false">'Форма отчетности'!M34</f>
        <v>0</v>
      </c>
      <c r="N22" s="106" t="n">
        <f aca="false">'Форма отчетности'!N34</f>
        <v>0</v>
      </c>
      <c r="O22" s="106" t="n">
        <f aca="false">'Форма отчетности'!O34</f>
        <v>0</v>
      </c>
      <c r="P22" s="106" t="n">
        <f aca="false">'Форма отчетности'!P34</f>
        <v>0</v>
      </c>
      <c r="Q22" s="106" t="n">
        <f aca="false">'Форма отчетности'!Q34</f>
        <v>0</v>
      </c>
      <c r="R22" s="106" t="n">
        <f aca="false">'Форма отчетности'!R34</f>
        <v>0</v>
      </c>
      <c r="S22" s="106" t="n">
        <f aca="false">'Форма отчетности'!S34</f>
        <v>0</v>
      </c>
      <c r="T22" s="106" t="n">
        <f aca="false">'Форма отчетности'!T34</f>
        <v>0</v>
      </c>
      <c r="U22" s="106" t="n">
        <f aca="false">'Форма отчетности'!U34</f>
        <v>0</v>
      </c>
      <c r="V22" s="105"/>
      <c r="W22" s="107"/>
    </row>
    <row r="23" customFormat="false" ht="14.4" hidden="false" customHeight="false" outlineLevel="0" collapsed="false">
      <c r="B23" s="102" t="s">
        <v>300</v>
      </c>
      <c r="C23" s="103" t="n">
        <f aca="false">'Форма отчетности'!C35</f>
        <v>0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92" t="n">
        <f aca="false">'Форма отчетности'!W35</f>
        <v>0</v>
      </c>
    </row>
    <row r="24" customFormat="false" ht="14.4" hidden="false" customHeight="false" outlineLevel="0" collapsed="false">
      <c r="B24" s="102" t="s">
        <v>301</v>
      </c>
      <c r="C24" s="103" t="n">
        <f aca="false">'Форма отчетности'!C36</f>
        <v>0</v>
      </c>
      <c r="D24" s="106" t="n">
        <f aca="false">'Форма отчетности'!D36</f>
        <v>0</v>
      </c>
      <c r="E24" s="106" t="n">
        <f aca="false">'Форма отчетности'!E36</f>
        <v>0</v>
      </c>
      <c r="F24" s="106" t="n">
        <f aca="false">'Форма отчетности'!F36</f>
        <v>0</v>
      </c>
      <c r="G24" s="106" t="n">
        <f aca="false">'Форма отчетности'!G36</f>
        <v>0</v>
      </c>
      <c r="H24" s="106" t="n">
        <f aca="false">'Форма отчетности'!H36</f>
        <v>0</v>
      </c>
      <c r="I24" s="106" t="n">
        <f aca="false">'Форма отчетности'!I36</f>
        <v>0</v>
      </c>
      <c r="J24" s="106" t="n">
        <f aca="false">'Форма отчетности'!J36</f>
        <v>0</v>
      </c>
      <c r="K24" s="106" t="n">
        <f aca="false">'Форма отчетности'!K36</f>
        <v>0</v>
      </c>
      <c r="L24" s="106" t="n">
        <f aca="false">'Форма отчетности'!L36</f>
        <v>0</v>
      </c>
      <c r="M24" s="106" t="n">
        <f aca="false">'Форма отчетности'!M36</f>
        <v>0</v>
      </c>
      <c r="N24" s="106" t="n">
        <f aca="false">'Форма отчетности'!N36</f>
        <v>0</v>
      </c>
      <c r="O24" s="106" t="n">
        <f aca="false">'Форма отчетности'!O36</f>
        <v>0</v>
      </c>
      <c r="P24" s="106" t="n">
        <f aca="false">'Форма отчетности'!P36</f>
        <v>0</v>
      </c>
      <c r="Q24" s="106" t="n">
        <f aca="false">'Форма отчетности'!Q36</f>
        <v>0</v>
      </c>
      <c r="R24" s="106" t="n">
        <f aca="false">'Форма отчетности'!R36</f>
        <v>0</v>
      </c>
      <c r="S24" s="106" t="n">
        <f aca="false">'Форма отчетности'!S36</f>
        <v>0</v>
      </c>
      <c r="T24" s="106" t="n">
        <f aca="false">'Форма отчетности'!T36</f>
        <v>0</v>
      </c>
      <c r="U24" s="106" t="n">
        <f aca="false">'Форма отчетности'!U36</f>
        <v>0</v>
      </c>
      <c r="V24" s="106" t="n">
        <f aca="false">'Форма отчетности'!V36</f>
        <v>0</v>
      </c>
      <c r="W24" s="92" t="n">
        <f aca="false">'Форма отчетности'!W36</f>
        <v>0</v>
      </c>
    </row>
    <row r="25" customFormat="false" ht="14.4" hidden="false" customHeight="false" outlineLevel="0" collapsed="false">
      <c r="B25" s="102" t="s">
        <v>302</v>
      </c>
      <c r="C25" s="103" t="n">
        <f aca="false">'Форма отчетности'!C37</f>
        <v>0</v>
      </c>
      <c r="D25" s="105"/>
      <c r="E25" s="105"/>
      <c r="F25" s="106" t="n">
        <f aca="false">'Форма отчетности'!F37</f>
        <v>0</v>
      </c>
      <c r="G25" s="106" t="n">
        <f aca="false">'Форма отчетности'!G37</f>
        <v>0</v>
      </c>
      <c r="H25" s="106" t="n">
        <f aca="false">'Форма отчетности'!H37</f>
        <v>0</v>
      </c>
      <c r="I25" s="106" t="n">
        <f aca="false">'Форма отчетности'!I37</f>
        <v>0</v>
      </c>
      <c r="J25" s="105"/>
      <c r="K25" s="105"/>
      <c r="L25" s="106" t="n">
        <f aca="false">'Форма отчетности'!L37</f>
        <v>0</v>
      </c>
      <c r="M25" s="106" t="n">
        <f aca="false">'Форма отчетности'!M37</f>
        <v>0</v>
      </c>
      <c r="N25" s="106" t="n">
        <f aca="false">'Форма отчетности'!N37</f>
        <v>0</v>
      </c>
      <c r="O25" s="106" t="n">
        <f aca="false">'Форма отчетности'!O37</f>
        <v>0</v>
      </c>
      <c r="P25" s="106" t="n">
        <f aca="false">'Форма отчетности'!P37</f>
        <v>0</v>
      </c>
      <c r="Q25" s="106" t="n">
        <f aca="false">'Форма отчетности'!Q37</f>
        <v>0</v>
      </c>
      <c r="R25" s="106" t="n">
        <f aca="false">'Форма отчетности'!R37</f>
        <v>0</v>
      </c>
      <c r="S25" s="106" t="n">
        <f aca="false">'Форма отчетности'!S37</f>
        <v>0</v>
      </c>
      <c r="T25" s="106" t="n">
        <f aca="false">'Форма отчетности'!T37</f>
        <v>0</v>
      </c>
      <c r="U25" s="106" t="n">
        <f aca="false">'Форма отчетности'!U37</f>
        <v>0</v>
      </c>
      <c r="V25" s="106" t="n">
        <f aca="false">'Форма отчетности'!V37</f>
        <v>0</v>
      </c>
      <c r="W25" s="92" t="n">
        <f aca="false">'Форма отчетности'!W37</f>
        <v>0</v>
      </c>
    </row>
    <row r="26" customFormat="false" ht="14.4" hidden="false" customHeight="false" outlineLevel="0" collapsed="false">
      <c r="B26" s="102" t="s">
        <v>303</v>
      </c>
      <c r="C26" s="103" t="n">
        <f aca="false">'Форма отчетности'!C38</f>
        <v>0</v>
      </c>
      <c r="D26" s="106" t="n">
        <f aca="false">'Форма отчетности'!D38</f>
        <v>0</v>
      </c>
      <c r="E26" s="106" t="n">
        <f aca="false">'Форма отчетности'!E38</f>
        <v>0</v>
      </c>
      <c r="F26" s="106" t="n">
        <f aca="false">'Форма отчетности'!F38</f>
        <v>0</v>
      </c>
      <c r="G26" s="106" t="n">
        <f aca="false">'Форма отчетности'!G38</f>
        <v>0</v>
      </c>
      <c r="H26" s="106" t="n">
        <f aca="false">'Форма отчетности'!H38</f>
        <v>0</v>
      </c>
      <c r="I26" s="106" t="n">
        <f aca="false">'Форма отчетности'!I38</f>
        <v>0</v>
      </c>
      <c r="J26" s="106" t="n">
        <f aca="false">'Форма отчетности'!J38</f>
        <v>0</v>
      </c>
      <c r="K26" s="106" t="n">
        <f aca="false">'Форма отчетности'!K38</f>
        <v>0</v>
      </c>
      <c r="L26" s="106" t="n">
        <f aca="false">'Форма отчетности'!L38</f>
        <v>0</v>
      </c>
      <c r="M26" s="106" t="n">
        <f aca="false">'Форма отчетности'!M38</f>
        <v>0</v>
      </c>
      <c r="N26" s="106" t="n">
        <f aca="false">'Форма отчетности'!N38</f>
        <v>0</v>
      </c>
      <c r="O26" s="106" t="n">
        <f aca="false">'Форма отчетности'!O38</f>
        <v>0</v>
      </c>
      <c r="P26" s="106" t="n">
        <f aca="false">'Форма отчетности'!P38</f>
        <v>0</v>
      </c>
      <c r="Q26" s="106" t="n">
        <f aca="false">'Форма отчетности'!Q38</f>
        <v>0</v>
      </c>
      <c r="R26" s="105"/>
      <c r="S26" s="105"/>
      <c r="T26" s="105"/>
      <c r="U26" s="105"/>
      <c r="V26" s="105"/>
      <c r="W26" s="107"/>
    </row>
    <row r="27" customFormat="false" ht="14.4" hidden="false" customHeight="false" outlineLevel="0" collapsed="false">
      <c r="B27" s="102" t="s">
        <v>304</v>
      </c>
      <c r="C27" s="103" t="n">
        <f aca="false">'Форма отчетности'!C39</f>
        <v>0</v>
      </c>
      <c r="D27" s="106" t="n">
        <f aca="false">'Форма отчетности'!D39</f>
        <v>0</v>
      </c>
      <c r="E27" s="106" t="n">
        <f aca="false">'Форма отчетности'!E39</f>
        <v>0</v>
      </c>
      <c r="F27" s="106" t="n">
        <f aca="false">'Форма отчетности'!F39</f>
        <v>0</v>
      </c>
      <c r="G27" s="106" t="n">
        <f aca="false">'Форма отчетности'!G39</f>
        <v>0</v>
      </c>
      <c r="H27" s="106" t="n">
        <f aca="false">'Форма отчетности'!H39</f>
        <v>0</v>
      </c>
      <c r="I27" s="106" t="n">
        <f aca="false">'Форма отчетности'!I39</f>
        <v>0</v>
      </c>
      <c r="J27" s="106" t="n">
        <f aca="false">'Форма отчетности'!J39</f>
        <v>0</v>
      </c>
      <c r="K27" s="106" t="n">
        <f aca="false">'Форма отчетности'!K39</f>
        <v>0</v>
      </c>
      <c r="L27" s="106" t="n">
        <f aca="false">'Форма отчетности'!L39</f>
        <v>0</v>
      </c>
      <c r="M27" s="106" t="n">
        <f aca="false">'Форма отчетности'!M39</f>
        <v>0</v>
      </c>
      <c r="N27" s="106" t="n">
        <f aca="false">'Форма отчетности'!N39</f>
        <v>0</v>
      </c>
      <c r="O27" s="106" t="n">
        <f aca="false">'Форма отчетности'!O39</f>
        <v>0</v>
      </c>
      <c r="P27" s="106" t="n">
        <f aca="false">'Форма отчетности'!P39</f>
        <v>0</v>
      </c>
      <c r="Q27" s="106" t="n">
        <f aca="false">'Форма отчетности'!Q39</f>
        <v>0</v>
      </c>
      <c r="R27" s="105"/>
      <c r="S27" s="105"/>
      <c r="T27" s="105"/>
      <c r="U27" s="105"/>
      <c r="V27" s="105"/>
      <c r="W27" s="107"/>
    </row>
    <row r="28" customFormat="false" ht="14.4" hidden="false" customHeight="false" outlineLevel="0" collapsed="false">
      <c r="B28" s="102" t="s">
        <v>305</v>
      </c>
      <c r="C28" s="103" t="n">
        <f aca="false">'Форма отчетности'!C40</f>
        <v>72</v>
      </c>
      <c r="D28" s="106" t="n">
        <f aca="false">'Форма отчетности'!D40</f>
        <v>0</v>
      </c>
      <c r="E28" s="106" t="n">
        <f aca="false">'Форма отчетности'!E40</f>
        <v>0</v>
      </c>
      <c r="F28" s="106" t="n">
        <f aca="false">'Форма отчетности'!F40</f>
        <v>0</v>
      </c>
      <c r="G28" s="106" t="n">
        <f aca="false">'Форма отчетности'!G40</f>
        <v>0</v>
      </c>
      <c r="H28" s="106" t="n">
        <f aca="false">'Форма отчетности'!H40</f>
        <v>0</v>
      </c>
      <c r="I28" s="106" t="n">
        <f aca="false">'Форма отчетности'!I40</f>
        <v>0</v>
      </c>
      <c r="J28" s="106" t="n">
        <f aca="false">'Форма отчетности'!J40</f>
        <v>0</v>
      </c>
      <c r="K28" s="106" t="n">
        <f aca="false">'Форма отчетности'!K40</f>
        <v>0</v>
      </c>
      <c r="L28" s="106" t="n">
        <f aca="false">'Форма отчетности'!L40</f>
        <v>0</v>
      </c>
      <c r="M28" s="106" t="n">
        <f aca="false">'Форма отчетности'!M40</f>
        <v>0</v>
      </c>
      <c r="N28" s="106" t="n">
        <f aca="false">'Форма отчетности'!N40</f>
        <v>0</v>
      </c>
      <c r="O28" s="106" t="n">
        <f aca="false">'Форма отчетности'!O40</f>
        <v>0</v>
      </c>
      <c r="P28" s="106" t="n">
        <f aca="false">'Форма отчетности'!P40</f>
        <v>1</v>
      </c>
      <c r="Q28" s="106" t="n">
        <f aca="false">'Форма отчетности'!Q40</f>
        <v>0</v>
      </c>
      <c r="R28" s="106" t="n">
        <f aca="false">'Форма отчетности'!R40</f>
        <v>0</v>
      </c>
      <c r="S28" s="106" t="n">
        <f aca="false">'Форма отчетности'!S40</f>
        <v>0</v>
      </c>
      <c r="T28" s="106" t="n">
        <f aca="false">'Форма отчетности'!T40</f>
        <v>0</v>
      </c>
      <c r="U28" s="106" t="n">
        <f aca="false">'Форма отчетности'!U40</f>
        <v>0</v>
      </c>
      <c r="V28" s="106" t="n">
        <f aca="false">'Форма отчетности'!V40</f>
        <v>6</v>
      </c>
      <c r="W28" s="92" t="n">
        <f aca="false">'Форма отчетности'!W40</f>
        <v>65</v>
      </c>
    </row>
    <row r="29" customFormat="false" ht="14.4" hidden="false" customHeight="false" outlineLevel="0" collapsed="false">
      <c r="B29" s="102" t="s">
        <v>306</v>
      </c>
      <c r="C29" s="103" t="n">
        <f aca="false">'Форма отчетности'!C41</f>
        <v>0</v>
      </c>
      <c r="D29" s="106" t="n">
        <f aca="false">'Форма отчетности'!D41</f>
        <v>0</v>
      </c>
      <c r="E29" s="106" t="n">
        <f aca="false">'Форма отчетности'!E41</f>
        <v>0</v>
      </c>
      <c r="F29" s="106" t="n">
        <f aca="false">'Форма отчетности'!F41</f>
        <v>0</v>
      </c>
      <c r="G29" s="106" t="n">
        <f aca="false">'Форма отчетности'!G41</f>
        <v>0</v>
      </c>
      <c r="H29" s="106" t="n">
        <f aca="false">'Форма отчетности'!H41</f>
        <v>0</v>
      </c>
      <c r="I29" s="106" t="n">
        <f aca="false">'Форма отчетности'!I41</f>
        <v>0</v>
      </c>
      <c r="J29" s="106" t="n">
        <f aca="false">'Форма отчетности'!J41</f>
        <v>0</v>
      </c>
      <c r="K29" s="106" t="n">
        <f aca="false">'Форма отчетности'!K41</f>
        <v>0</v>
      </c>
      <c r="L29" s="106" t="n">
        <f aca="false">'Форма отчетности'!L41</f>
        <v>0</v>
      </c>
      <c r="M29" s="106" t="n">
        <f aca="false">'Форма отчетности'!M41</f>
        <v>0</v>
      </c>
      <c r="N29" s="106" t="n">
        <f aca="false">'Форма отчетности'!N41</f>
        <v>0</v>
      </c>
      <c r="O29" s="106" t="n">
        <f aca="false">'Форма отчетности'!O41</f>
        <v>0</v>
      </c>
      <c r="P29" s="106" t="n">
        <f aca="false">'Форма отчетности'!P41</f>
        <v>0</v>
      </c>
      <c r="Q29" s="106" t="n">
        <f aca="false">'Форма отчетности'!Q41</f>
        <v>0</v>
      </c>
      <c r="R29" s="106" t="n">
        <f aca="false">'Форма отчетности'!R41</f>
        <v>0</v>
      </c>
      <c r="S29" s="106" t="n">
        <f aca="false">'Форма отчетности'!S41</f>
        <v>0</v>
      </c>
      <c r="T29" s="106" t="n">
        <f aca="false">'Форма отчетности'!T41</f>
        <v>0</v>
      </c>
      <c r="U29" s="106" t="n">
        <f aca="false">'Форма отчетности'!U41</f>
        <v>0</v>
      </c>
      <c r="V29" s="106" t="n">
        <f aca="false">'Форма отчетности'!V41</f>
        <v>0</v>
      </c>
      <c r="W29" s="92" t="n">
        <f aca="false">'Форма отчетности'!W41</f>
        <v>0</v>
      </c>
    </row>
    <row r="30" customFormat="false" ht="14.4" hidden="false" customHeight="false" outlineLevel="0" collapsed="false">
      <c r="B30" s="102" t="s">
        <v>307</v>
      </c>
      <c r="C30" s="103" t="n">
        <f aca="false">'Форма отчетности'!C42</f>
        <v>0</v>
      </c>
      <c r="D30" s="106" t="n">
        <f aca="false">'Форма отчетности'!D42</f>
        <v>0</v>
      </c>
      <c r="E30" s="106" t="n">
        <f aca="false">'Форма отчетности'!E42</f>
        <v>0</v>
      </c>
      <c r="F30" s="106" t="n">
        <f aca="false">'Форма отчетности'!F42</f>
        <v>0</v>
      </c>
      <c r="G30" s="106" t="n">
        <f aca="false">'Форма отчетности'!G42</f>
        <v>0</v>
      </c>
      <c r="H30" s="106" t="n">
        <f aca="false">'Форма отчетности'!H42</f>
        <v>0</v>
      </c>
      <c r="I30" s="106" t="n">
        <f aca="false">'Форма отчетности'!I42</f>
        <v>0</v>
      </c>
      <c r="J30" s="106" t="n">
        <f aca="false">'Форма отчетности'!J42</f>
        <v>0</v>
      </c>
      <c r="K30" s="106" t="n">
        <f aca="false">'Форма отчетности'!K42</f>
        <v>0</v>
      </c>
      <c r="L30" s="106" t="n">
        <f aca="false">'Форма отчетности'!L42</f>
        <v>0</v>
      </c>
      <c r="M30" s="106" t="n">
        <f aca="false">'Форма отчетности'!M42</f>
        <v>0</v>
      </c>
      <c r="N30" s="106" t="n">
        <f aca="false">'Форма отчетности'!N42</f>
        <v>0</v>
      </c>
      <c r="O30" s="106" t="n">
        <f aca="false">'Форма отчетности'!O42</f>
        <v>0</v>
      </c>
      <c r="P30" s="106" t="n">
        <f aca="false">'Форма отчетности'!P42</f>
        <v>0</v>
      </c>
      <c r="Q30" s="106" t="n">
        <f aca="false">'Форма отчетности'!Q42</f>
        <v>0</v>
      </c>
      <c r="R30" s="106" t="n">
        <f aca="false">'Форма отчетности'!R42</f>
        <v>0</v>
      </c>
      <c r="S30" s="106" t="n">
        <f aca="false">'Форма отчетности'!S42</f>
        <v>0</v>
      </c>
      <c r="T30" s="106" t="n">
        <f aca="false">'Форма отчетности'!T42</f>
        <v>0</v>
      </c>
      <c r="U30" s="106" t="n">
        <f aca="false">'Форма отчетности'!U42</f>
        <v>0</v>
      </c>
      <c r="V30" s="106" t="n">
        <f aca="false">'Форма отчетности'!V42</f>
        <v>0</v>
      </c>
      <c r="W30" s="92" t="n">
        <f aca="false">'Форма отчетности'!W42</f>
        <v>0</v>
      </c>
    </row>
    <row r="31" customFormat="false" ht="14.4" hidden="false" customHeight="false" outlineLevel="0" collapsed="false">
      <c r="B31" s="102" t="s">
        <v>308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7"/>
    </row>
    <row r="32" customFormat="false" ht="14.4" hidden="false" customHeight="false" outlineLevel="0" collapsed="false">
      <c r="B32" s="102" t="s">
        <v>309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7"/>
    </row>
    <row r="33" customFormat="false" ht="14.4" hidden="false" customHeight="false" outlineLevel="0" collapsed="false">
      <c r="B33" s="102" t="s">
        <v>310</v>
      </c>
      <c r="C33" s="103" t="n">
        <f aca="false">'Форма отчетности'!C45</f>
        <v>0</v>
      </c>
      <c r="D33" s="106" t="n">
        <f aca="false">'Форма отчетности'!D45</f>
        <v>0</v>
      </c>
      <c r="E33" s="106" t="n">
        <f aca="false">'Форма отчетности'!E45</f>
        <v>0</v>
      </c>
      <c r="F33" s="106" t="n">
        <f aca="false">'Форма отчетности'!F45</f>
        <v>0</v>
      </c>
      <c r="G33" s="106" t="n">
        <f aca="false">'Форма отчетности'!G45</f>
        <v>0</v>
      </c>
      <c r="H33" s="106" t="n">
        <f aca="false">'Форма отчетности'!H45</f>
        <v>0</v>
      </c>
      <c r="I33" s="106" t="n">
        <f aca="false">'Форма отчетности'!I45</f>
        <v>0</v>
      </c>
      <c r="J33" s="106" t="n">
        <f aca="false">'Форма отчетности'!J45</f>
        <v>0</v>
      </c>
      <c r="K33" s="106" t="n">
        <f aca="false">'Форма отчетности'!K45</f>
        <v>0</v>
      </c>
      <c r="L33" s="106" t="n">
        <f aca="false">'Форма отчетности'!L45</f>
        <v>0</v>
      </c>
      <c r="M33" s="106" t="n">
        <f aca="false">'Форма отчетности'!M45</f>
        <v>0</v>
      </c>
      <c r="N33" s="106" t="n">
        <f aca="false">'Форма отчетности'!N45</f>
        <v>0</v>
      </c>
      <c r="O33" s="106" t="n">
        <f aca="false">'Форма отчетности'!O45</f>
        <v>0</v>
      </c>
      <c r="P33" s="106" t="n">
        <f aca="false">'Форма отчетности'!P45</f>
        <v>0</v>
      </c>
      <c r="Q33" s="106" t="n">
        <f aca="false">'Форма отчетности'!Q45</f>
        <v>0</v>
      </c>
      <c r="R33" s="106" t="n">
        <f aca="false">'Форма отчетности'!R45</f>
        <v>0</v>
      </c>
      <c r="S33" s="106" t="n">
        <f aca="false">'Форма отчетности'!S45</f>
        <v>0</v>
      </c>
      <c r="T33" s="106" t="n">
        <f aca="false">'Форма отчетности'!T45</f>
        <v>0</v>
      </c>
      <c r="U33" s="106" t="n">
        <f aca="false">'Форма отчетности'!U45</f>
        <v>0</v>
      </c>
      <c r="V33" s="106" t="n">
        <f aca="false">'Форма отчетности'!V45</f>
        <v>0</v>
      </c>
      <c r="W33" s="92" t="n">
        <f aca="false">'Форма отчетности'!W45</f>
        <v>0</v>
      </c>
    </row>
    <row r="34" customFormat="false" ht="14.4" hidden="false" customHeight="false" outlineLevel="0" collapsed="false">
      <c r="B34" s="102" t="s">
        <v>311</v>
      </c>
      <c r="C34" s="103" t="n">
        <f aca="false">'Форма отчетности'!C46</f>
        <v>0</v>
      </c>
      <c r="D34" s="106" t="n">
        <f aca="false">'Форма отчетности'!D46</f>
        <v>0</v>
      </c>
      <c r="E34" s="106" t="n">
        <f aca="false">'Форма отчетности'!E46</f>
        <v>0</v>
      </c>
      <c r="F34" s="106" t="n">
        <f aca="false">'Форма отчетности'!F46</f>
        <v>0</v>
      </c>
      <c r="G34" s="106" t="n">
        <f aca="false">'Форма отчетности'!G46</f>
        <v>0</v>
      </c>
      <c r="H34" s="106" t="n">
        <f aca="false">'Форма отчетности'!H46</f>
        <v>0</v>
      </c>
      <c r="I34" s="106" t="n">
        <f aca="false">'Форма отчетности'!I46</f>
        <v>0</v>
      </c>
      <c r="J34" s="106" t="n">
        <f aca="false">'Форма отчетности'!J46</f>
        <v>0</v>
      </c>
      <c r="K34" s="106" t="n">
        <f aca="false">'Форма отчетности'!K46</f>
        <v>0</v>
      </c>
      <c r="L34" s="106" t="n">
        <f aca="false">'Форма отчетности'!L46</f>
        <v>0</v>
      </c>
      <c r="M34" s="106" t="n">
        <f aca="false">'Форма отчетности'!M46</f>
        <v>0</v>
      </c>
      <c r="N34" s="106" t="n">
        <f aca="false">'Форма отчетности'!N46</f>
        <v>0</v>
      </c>
      <c r="O34" s="106" t="n">
        <f aca="false">'Форма отчетности'!O46</f>
        <v>0</v>
      </c>
      <c r="P34" s="106" t="n">
        <f aca="false">'Форма отчетности'!P46</f>
        <v>0</v>
      </c>
      <c r="Q34" s="106" t="n">
        <f aca="false">'Форма отчетности'!Q46</f>
        <v>0</v>
      </c>
      <c r="R34" s="106" t="n">
        <f aca="false">'Форма отчетности'!R46</f>
        <v>0</v>
      </c>
      <c r="S34" s="106" t="n">
        <f aca="false">'Форма отчетности'!S46</f>
        <v>0</v>
      </c>
      <c r="T34" s="106" t="n">
        <f aca="false">'Форма отчетности'!T46</f>
        <v>0</v>
      </c>
      <c r="U34" s="106" t="n">
        <f aca="false">'Форма отчетности'!U46</f>
        <v>0</v>
      </c>
      <c r="V34" s="106" t="n">
        <f aca="false">'Форма отчетности'!V46</f>
        <v>0</v>
      </c>
      <c r="W34" s="92" t="n">
        <f aca="false">'Форма отчетности'!W46</f>
        <v>0</v>
      </c>
    </row>
    <row r="35" customFormat="false" ht="14.4" hidden="false" customHeight="false" outlineLevel="0" collapsed="false">
      <c r="B35" s="102" t="s">
        <v>312</v>
      </c>
      <c r="C35" s="103" t="n">
        <f aca="false">'Форма отчетности'!C47</f>
        <v>0</v>
      </c>
      <c r="D35" s="106" t="n">
        <f aca="false">'Форма отчетности'!D47</f>
        <v>0</v>
      </c>
      <c r="E35" s="106" t="n">
        <f aca="false">'Форма отчетности'!E47</f>
        <v>0</v>
      </c>
      <c r="F35" s="106" t="n">
        <f aca="false">'Форма отчетности'!F47</f>
        <v>0</v>
      </c>
      <c r="G35" s="106" t="n">
        <f aca="false">'Форма отчетности'!G47</f>
        <v>0</v>
      </c>
      <c r="H35" s="106" t="n">
        <f aca="false">'Форма отчетности'!H47</f>
        <v>0</v>
      </c>
      <c r="I35" s="106" t="n">
        <f aca="false">'Форма отчетности'!I47</f>
        <v>0</v>
      </c>
      <c r="J35" s="106" t="n">
        <f aca="false">'Форма отчетности'!J47</f>
        <v>0</v>
      </c>
      <c r="K35" s="106" t="n">
        <f aca="false">'Форма отчетности'!K47</f>
        <v>0</v>
      </c>
      <c r="L35" s="106" t="n">
        <f aca="false">'Форма отчетности'!L47</f>
        <v>0</v>
      </c>
      <c r="M35" s="106" t="n">
        <f aca="false">'Форма отчетности'!M47</f>
        <v>0</v>
      </c>
      <c r="N35" s="106" t="n">
        <f aca="false">'Форма отчетности'!N47</f>
        <v>0</v>
      </c>
      <c r="O35" s="106" t="n">
        <f aca="false">'Форма отчетности'!O47</f>
        <v>0</v>
      </c>
      <c r="P35" s="106" t="n">
        <f aca="false">'Форма отчетности'!P47</f>
        <v>0</v>
      </c>
      <c r="Q35" s="106" t="n">
        <f aca="false">'Форма отчетности'!Q47</f>
        <v>0</v>
      </c>
      <c r="R35" s="106" t="n">
        <f aca="false">'Форма отчетности'!R47</f>
        <v>0</v>
      </c>
      <c r="S35" s="106" t="n">
        <f aca="false">'Форма отчетности'!S47</f>
        <v>0</v>
      </c>
      <c r="T35" s="106" t="n">
        <f aca="false">'Форма отчетности'!T47</f>
        <v>0</v>
      </c>
      <c r="U35" s="106" t="n">
        <f aca="false">'Форма отчетности'!U47</f>
        <v>0</v>
      </c>
      <c r="V35" s="106" t="n">
        <f aca="false">'Форма отчетности'!V47</f>
        <v>0</v>
      </c>
      <c r="W35" s="92" t="n">
        <f aca="false">'Форма отчетности'!W47</f>
        <v>0</v>
      </c>
    </row>
    <row r="36" customFormat="false" ht="14.4" hidden="false" customHeight="false" outlineLevel="0" collapsed="false">
      <c r="B36" s="102" t="s">
        <v>313</v>
      </c>
      <c r="C36" s="103" t="n">
        <f aca="false">'Форма отчетности'!C48</f>
        <v>0</v>
      </c>
      <c r="D36" s="106" t="n">
        <f aca="false">'Форма отчетности'!D48</f>
        <v>0</v>
      </c>
      <c r="E36" s="106" t="n">
        <f aca="false">'Форма отчетности'!E48</f>
        <v>0</v>
      </c>
      <c r="F36" s="106" t="n">
        <f aca="false">'Форма отчетности'!F48</f>
        <v>0</v>
      </c>
      <c r="G36" s="106" t="n">
        <f aca="false">'Форма отчетности'!G48</f>
        <v>0</v>
      </c>
      <c r="H36" s="106" t="n">
        <f aca="false">'Форма отчетности'!H48</f>
        <v>0</v>
      </c>
      <c r="I36" s="106" t="n">
        <f aca="false">'Форма отчетности'!I48</f>
        <v>0</v>
      </c>
      <c r="J36" s="106" t="n">
        <f aca="false">'Форма отчетности'!J48</f>
        <v>0</v>
      </c>
      <c r="K36" s="106" t="n">
        <f aca="false">'Форма отчетности'!K48</f>
        <v>0</v>
      </c>
      <c r="L36" s="106" t="n">
        <f aca="false">'Форма отчетности'!L48</f>
        <v>0</v>
      </c>
      <c r="M36" s="106" t="n">
        <f aca="false">'Форма отчетности'!M48</f>
        <v>0</v>
      </c>
      <c r="N36" s="106" t="n">
        <f aca="false">'Форма отчетности'!N48</f>
        <v>0</v>
      </c>
      <c r="O36" s="106" t="n">
        <f aca="false">'Форма отчетности'!O48</f>
        <v>0</v>
      </c>
      <c r="P36" s="106" t="n">
        <f aca="false">'Форма отчетности'!P48</f>
        <v>0</v>
      </c>
      <c r="Q36" s="106" t="n">
        <f aca="false">'Форма отчетности'!Q48</f>
        <v>0</v>
      </c>
      <c r="R36" s="106" t="n">
        <f aca="false">'Форма отчетности'!R48</f>
        <v>0</v>
      </c>
      <c r="S36" s="106" t="n">
        <f aca="false">'Форма отчетности'!S48</f>
        <v>0</v>
      </c>
      <c r="T36" s="106" t="n">
        <f aca="false">'Форма отчетности'!T48</f>
        <v>0</v>
      </c>
      <c r="U36" s="106" t="n">
        <f aca="false">'Форма отчетности'!U48</f>
        <v>0</v>
      </c>
      <c r="V36" s="106" t="n">
        <f aca="false">'Форма отчетности'!V48</f>
        <v>0</v>
      </c>
      <c r="W36" s="92" t="n">
        <f aca="false">'Форма отчетности'!W48</f>
        <v>0</v>
      </c>
    </row>
    <row r="37" customFormat="false" ht="14.4" hidden="false" customHeight="false" outlineLevel="0" collapsed="false">
      <c r="B37" s="102" t="s">
        <v>314</v>
      </c>
      <c r="C37" s="103" t="n">
        <f aca="false">'Форма отчетности'!C49</f>
        <v>0</v>
      </c>
      <c r="D37" s="106" t="n">
        <f aca="false">'Форма отчетности'!D49</f>
        <v>0</v>
      </c>
      <c r="E37" s="106" t="n">
        <f aca="false">'Форма отчетности'!E49</f>
        <v>0</v>
      </c>
      <c r="F37" s="106" t="n">
        <f aca="false">'Форма отчетности'!F49</f>
        <v>0</v>
      </c>
      <c r="G37" s="106" t="n">
        <f aca="false">'Форма отчетности'!G49</f>
        <v>0</v>
      </c>
      <c r="H37" s="106" t="n">
        <f aca="false">'Форма отчетности'!H49</f>
        <v>0</v>
      </c>
      <c r="I37" s="106" t="n">
        <f aca="false">'Форма отчетности'!I49</f>
        <v>0</v>
      </c>
      <c r="J37" s="106" t="n">
        <f aca="false">'Форма отчетности'!J49</f>
        <v>0</v>
      </c>
      <c r="K37" s="106" t="n">
        <f aca="false">'Форма отчетности'!K49</f>
        <v>0</v>
      </c>
      <c r="L37" s="106" t="n">
        <f aca="false">'Форма отчетности'!L49</f>
        <v>0</v>
      </c>
      <c r="M37" s="106" t="n">
        <f aca="false">'Форма отчетности'!M49</f>
        <v>0</v>
      </c>
      <c r="N37" s="106" t="n">
        <f aca="false">'Форма отчетности'!N49</f>
        <v>0</v>
      </c>
      <c r="O37" s="106" t="n">
        <f aca="false">'Форма отчетности'!O49</f>
        <v>0</v>
      </c>
      <c r="P37" s="106" t="n">
        <f aca="false">'Форма отчетности'!P49</f>
        <v>0</v>
      </c>
      <c r="Q37" s="106" t="n">
        <f aca="false">'Форма отчетности'!Q49</f>
        <v>0</v>
      </c>
      <c r="R37" s="106" t="n">
        <f aca="false">'Форма отчетности'!R49</f>
        <v>0</v>
      </c>
      <c r="S37" s="106" t="n">
        <f aca="false">'Форма отчетности'!S49</f>
        <v>0</v>
      </c>
      <c r="T37" s="106" t="n">
        <f aca="false">'Форма отчетности'!T49</f>
        <v>0</v>
      </c>
      <c r="U37" s="106" t="n">
        <f aca="false">'Форма отчетности'!U49</f>
        <v>0</v>
      </c>
      <c r="V37" s="106" t="n">
        <f aca="false">'Форма отчетности'!V49</f>
        <v>0</v>
      </c>
      <c r="W37" s="92" t="n">
        <f aca="false">'Форма отчетности'!W49</f>
        <v>0</v>
      </c>
    </row>
    <row r="38" customFormat="false" ht="15" hidden="false" customHeight="false" outlineLevel="0" collapsed="false">
      <c r="B38" s="108" t="s">
        <v>315</v>
      </c>
      <c r="C38" s="109" t="n">
        <f aca="false">'Форма отчетности'!C50</f>
        <v>0</v>
      </c>
      <c r="D38" s="110" t="n">
        <f aca="false">'Форма отчетности'!D50</f>
        <v>0</v>
      </c>
      <c r="E38" s="110" t="n">
        <f aca="false">'Форма отчетности'!E50</f>
        <v>0</v>
      </c>
      <c r="F38" s="110" t="n">
        <f aca="false">'Форма отчетности'!F50</f>
        <v>0</v>
      </c>
      <c r="G38" s="110" t="n">
        <f aca="false">'Форма отчетности'!G50</f>
        <v>0</v>
      </c>
      <c r="H38" s="110" t="n">
        <f aca="false">'Форма отчетности'!H50</f>
        <v>0</v>
      </c>
      <c r="I38" s="110" t="n">
        <f aca="false">'Форма отчетности'!I50</f>
        <v>0</v>
      </c>
      <c r="J38" s="110" t="n">
        <f aca="false">'Форма отчетности'!J50</f>
        <v>0</v>
      </c>
      <c r="K38" s="110" t="n">
        <f aca="false">'Форма отчетности'!K50</f>
        <v>0</v>
      </c>
      <c r="L38" s="110" t="n">
        <f aca="false">'Форма отчетности'!L50</f>
        <v>0</v>
      </c>
      <c r="M38" s="110" t="n">
        <f aca="false">'Форма отчетности'!M50</f>
        <v>0</v>
      </c>
      <c r="N38" s="110" t="n">
        <f aca="false">'Форма отчетности'!N50</f>
        <v>0</v>
      </c>
      <c r="O38" s="110" t="n">
        <f aca="false">'Форма отчетности'!O50</f>
        <v>0</v>
      </c>
      <c r="P38" s="110" t="n">
        <f aca="false">'Форма отчетности'!P50</f>
        <v>0</v>
      </c>
      <c r="Q38" s="110" t="n">
        <f aca="false">'Форма отчетности'!Q50</f>
        <v>0</v>
      </c>
      <c r="R38" s="110" t="n">
        <f aca="false">'Форма отчетности'!R50</f>
        <v>0</v>
      </c>
      <c r="S38" s="110" t="n">
        <f aca="false">'Форма отчетности'!S50</f>
        <v>0</v>
      </c>
      <c r="T38" s="110" t="n">
        <f aca="false">'Форма отчетности'!T50</f>
        <v>0</v>
      </c>
      <c r="U38" s="110" t="n">
        <f aca="false">'Форма отчетности'!U50</f>
        <v>0</v>
      </c>
      <c r="V38" s="110" t="n">
        <f aca="false">'Форма отчетности'!V50</f>
        <v>0</v>
      </c>
      <c r="W38" s="95" t="n">
        <f aca="false">'Форма отчетности'!W50</f>
        <v>0</v>
      </c>
    </row>
    <row r="39" s="111" customFormat="true" ht="15" hidden="false" customHeight="false" outlineLevel="0" collapsed="false">
      <c r="A39" s="111" t="s">
        <v>316</v>
      </c>
      <c r="B39" s="112"/>
      <c r="C39" s="113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</row>
    <row r="40" customFormat="false" ht="14.4" hidden="false" customHeight="false" outlineLevel="0" collapsed="false">
      <c r="B40" s="98" t="s">
        <v>90</v>
      </c>
      <c r="C40" s="99" t="n">
        <f aca="false">'Форма отчетности'!C52</f>
        <v>3</v>
      </c>
      <c r="D40" s="100" t="n">
        <f aca="false">'Форма отчетности'!D52</f>
        <v>0</v>
      </c>
      <c r="E40" s="100" t="n">
        <f aca="false">'Форма отчетности'!E52</f>
        <v>0</v>
      </c>
      <c r="F40" s="100" t="n">
        <f aca="false">'Форма отчетности'!F52</f>
        <v>0</v>
      </c>
      <c r="G40" s="100" t="n">
        <f aca="false">'Форма отчетности'!G52</f>
        <v>0</v>
      </c>
      <c r="H40" s="100" t="n">
        <f aca="false">'Форма отчетности'!H52</f>
        <v>0</v>
      </c>
      <c r="I40" s="100" t="n">
        <f aca="false">'Форма отчетности'!I52</f>
        <v>0</v>
      </c>
      <c r="J40" s="100" t="n">
        <f aca="false">'Форма отчетности'!J52</f>
        <v>0</v>
      </c>
      <c r="K40" s="100" t="n">
        <f aca="false">'Форма отчетности'!K52</f>
        <v>0</v>
      </c>
      <c r="L40" s="100" t="n">
        <f aca="false">'Форма отчетности'!L52</f>
        <v>0</v>
      </c>
      <c r="M40" s="100" t="n">
        <f aca="false">'Форма отчетности'!M52</f>
        <v>0</v>
      </c>
      <c r="N40" s="100" t="n">
        <f aca="false">'Форма отчетности'!N52</f>
        <v>0</v>
      </c>
      <c r="O40" s="100" t="n">
        <f aca="false">'Форма отчетности'!O52</f>
        <v>0</v>
      </c>
      <c r="P40" s="100" t="n">
        <f aca="false">'Форма отчетности'!P52</f>
        <v>3</v>
      </c>
      <c r="Q40" s="100" t="n">
        <f aca="false">'Форма отчетности'!Q52</f>
        <v>0</v>
      </c>
      <c r="R40" s="100" t="n">
        <f aca="false">'Форма отчетности'!R52</f>
        <v>0</v>
      </c>
      <c r="S40" s="100" t="n">
        <f aca="false">'Форма отчетности'!S52</f>
        <v>0</v>
      </c>
      <c r="T40" s="100" t="n">
        <f aca="false">'Форма отчетности'!T52</f>
        <v>0</v>
      </c>
      <c r="U40" s="100" t="n">
        <f aca="false">'Форма отчетности'!U52</f>
        <v>0</v>
      </c>
      <c r="V40" s="114"/>
      <c r="W40" s="115"/>
    </row>
    <row r="41" customFormat="false" ht="14.4" hidden="false" customHeight="false" outlineLevel="0" collapsed="false">
      <c r="B41" s="102" t="s">
        <v>92</v>
      </c>
      <c r="C41" s="103" t="n">
        <f aca="false">'Форма отчетности'!C53</f>
        <v>0</v>
      </c>
      <c r="D41" s="105"/>
      <c r="E41" s="105"/>
      <c r="F41" s="105"/>
      <c r="G41" s="105"/>
      <c r="H41" s="105"/>
      <c r="I41" s="105"/>
      <c r="J41" s="106" t="n">
        <f aca="false">'Форма отчетности'!J53</f>
        <v>0</v>
      </c>
      <c r="K41" s="106" t="n">
        <f aca="false">'Форма отчетности'!K53</f>
        <v>0</v>
      </c>
      <c r="L41" s="106" t="n">
        <f aca="false">'Форма отчетности'!L53</f>
        <v>0</v>
      </c>
      <c r="M41" s="106" t="n">
        <f aca="false">'Форма отчетности'!M53</f>
        <v>0</v>
      </c>
      <c r="N41" s="106" t="n">
        <f aca="false">'Форма отчетности'!N53</f>
        <v>0</v>
      </c>
      <c r="O41" s="106" t="n">
        <f aca="false">'Форма отчетности'!O53</f>
        <v>0</v>
      </c>
      <c r="P41" s="105"/>
      <c r="Q41" s="106" t="n">
        <f aca="false">'Форма отчетности'!Q53</f>
        <v>0</v>
      </c>
      <c r="R41" s="105"/>
      <c r="S41" s="105"/>
      <c r="T41" s="105"/>
      <c r="U41" s="105"/>
      <c r="V41" s="105"/>
      <c r="W41" s="107"/>
    </row>
    <row r="42" customFormat="false" ht="14.4" hidden="false" customHeight="false" outlineLevel="0" collapsed="false">
      <c r="B42" s="102" t="s">
        <v>94</v>
      </c>
      <c r="C42" s="103" t="n">
        <f aca="false">'Форма отчетности'!C54</f>
        <v>0</v>
      </c>
      <c r="D42" s="106" t="n">
        <f aca="false">'Форма отчетности'!D54</f>
        <v>0</v>
      </c>
      <c r="E42" s="106" t="n">
        <f aca="false">'Форма отчетности'!E54</f>
        <v>0</v>
      </c>
      <c r="F42" s="106" t="n">
        <f aca="false">'Форма отчетности'!F54</f>
        <v>0</v>
      </c>
      <c r="G42" s="106" t="n">
        <f aca="false">'Форма отчетности'!G54</f>
        <v>0</v>
      </c>
      <c r="H42" s="106" t="n">
        <f aca="false">'Форма отчетности'!H54</f>
        <v>0</v>
      </c>
      <c r="I42" s="106" t="n">
        <f aca="false">'Форма отчетности'!I54</f>
        <v>0</v>
      </c>
      <c r="J42" s="106" t="n">
        <f aca="false">'Форма отчетности'!J54</f>
        <v>0</v>
      </c>
      <c r="K42" s="106" t="n">
        <f aca="false">'Форма отчетности'!K54</f>
        <v>0</v>
      </c>
      <c r="L42" s="106" t="n">
        <f aca="false">'Форма отчетности'!L54</f>
        <v>0</v>
      </c>
      <c r="M42" s="106" t="n">
        <f aca="false">'Форма отчетности'!M54</f>
        <v>0</v>
      </c>
      <c r="N42" s="106" t="n">
        <f aca="false">'Форма отчетности'!N54</f>
        <v>0</v>
      </c>
      <c r="O42" s="106" t="n">
        <f aca="false">'Форма отчетности'!O54</f>
        <v>0</v>
      </c>
      <c r="P42" s="106" t="n">
        <f aca="false">'Форма отчетности'!P54</f>
        <v>0</v>
      </c>
      <c r="Q42" s="106" t="n">
        <f aca="false">'Форма отчетности'!Q54</f>
        <v>0</v>
      </c>
      <c r="R42" s="106" t="n">
        <f aca="false">'Форма отчетности'!R54</f>
        <v>0</v>
      </c>
      <c r="S42" s="106" t="n">
        <f aca="false">'Форма отчетности'!S54</f>
        <v>0</v>
      </c>
      <c r="T42" s="106" t="n">
        <f aca="false">'Форма отчетности'!T54</f>
        <v>0</v>
      </c>
      <c r="U42" s="106" t="n">
        <f aca="false">'Форма отчетности'!U54</f>
        <v>0</v>
      </c>
      <c r="V42" s="105"/>
      <c r="W42" s="107"/>
    </row>
    <row r="43" customFormat="false" ht="14.4" hidden="false" customHeight="false" outlineLevel="0" collapsed="false">
      <c r="B43" s="102" t="s">
        <v>96</v>
      </c>
      <c r="C43" s="103" t="n">
        <f aca="false">'Форма отчетности'!C55</f>
        <v>0</v>
      </c>
      <c r="D43" s="105"/>
      <c r="E43" s="105"/>
      <c r="F43" s="106" t="n">
        <f aca="false">'Форма отчетности'!F55</f>
        <v>0</v>
      </c>
      <c r="G43" s="106" t="n">
        <f aca="false">'Форма отчетности'!G55</f>
        <v>0</v>
      </c>
      <c r="H43" s="106" t="n">
        <f aca="false">'Форма отчетности'!H55</f>
        <v>0</v>
      </c>
      <c r="I43" s="106" t="n">
        <f aca="false">'Форма отчетности'!I55</f>
        <v>0</v>
      </c>
      <c r="J43" s="105"/>
      <c r="K43" s="105"/>
      <c r="L43" s="106" t="n">
        <f aca="false">'Форма отчетности'!L55</f>
        <v>0</v>
      </c>
      <c r="M43" s="106" t="n">
        <f aca="false">'Форма отчетности'!M55</f>
        <v>0</v>
      </c>
      <c r="N43" s="106" t="n">
        <f aca="false">'Форма отчетности'!N55</f>
        <v>0</v>
      </c>
      <c r="O43" s="106" t="n">
        <f aca="false">'Форма отчетности'!O55</f>
        <v>0</v>
      </c>
      <c r="P43" s="106" t="n">
        <f aca="false">'Форма отчетности'!P55</f>
        <v>0</v>
      </c>
      <c r="Q43" s="106" t="n">
        <f aca="false">'Форма отчетности'!Q55</f>
        <v>0</v>
      </c>
      <c r="R43" s="106" t="n">
        <f aca="false">'Форма отчетности'!R55</f>
        <v>0</v>
      </c>
      <c r="S43" s="106" t="n">
        <f aca="false">'Форма отчетности'!S55</f>
        <v>0</v>
      </c>
      <c r="T43" s="106" t="n">
        <f aca="false">'Форма отчетности'!T55</f>
        <v>0</v>
      </c>
      <c r="U43" s="106" t="n">
        <f aca="false">'Форма отчетности'!U55</f>
        <v>0</v>
      </c>
      <c r="V43" s="105"/>
      <c r="W43" s="107"/>
    </row>
    <row r="44" customFormat="false" ht="14.4" hidden="false" customHeight="false" outlineLevel="0" collapsed="false">
      <c r="B44" s="102" t="s">
        <v>98</v>
      </c>
      <c r="C44" s="103" t="n">
        <f aca="false">'Форма отчетности'!C56</f>
        <v>0</v>
      </c>
      <c r="D44" s="106" t="n">
        <f aca="false">'Форма отчетности'!D56</f>
        <v>0</v>
      </c>
      <c r="E44" s="106" t="n">
        <f aca="false">'Форма отчетности'!E56</f>
        <v>0</v>
      </c>
      <c r="F44" s="106" t="n">
        <f aca="false">'Форма отчетности'!F56</f>
        <v>0</v>
      </c>
      <c r="G44" s="106" t="n">
        <f aca="false">'Форма отчетности'!G56</f>
        <v>0</v>
      </c>
      <c r="H44" s="106" t="n">
        <f aca="false">'Форма отчетности'!H56</f>
        <v>0</v>
      </c>
      <c r="I44" s="106" t="n">
        <f aca="false">'Форма отчетности'!I56</f>
        <v>0</v>
      </c>
      <c r="J44" s="106" t="n">
        <f aca="false">'Форма отчетности'!J56</f>
        <v>0</v>
      </c>
      <c r="K44" s="106" t="n">
        <f aca="false">'Форма отчетности'!K56</f>
        <v>0</v>
      </c>
      <c r="L44" s="106" t="n">
        <f aca="false">'Форма отчетности'!L56</f>
        <v>0</v>
      </c>
      <c r="M44" s="106" t="n">
        <f aca="false">'Форма отчетности'!M56</f>
        <v>0</v>
      </c>
      <c r="N44" s="106" t="n">
        <f aca="false">'Форма отчетности'!N56</f>
        <v>0</v>
      </c>
      <c r="O44" s="106" t="n">
        <f aca="false">'Форма отчетности'!O56</f>
        <v>0</v>
      </c>
      <c r="P44" s="106" t="n">
        <f aca="false">'Форма отчетности'!P56</f>
        <v>0</v>
      </c>
      <c r="Q44" s="106" t="n">
        <f aca="false">'Форма отчетности'!Q56</f>
        <v>0</v>
      </c>
      <c r="R44" s="105"/>
      <c r="S44" s="105"/>
      <c r="T44" s="105"/>
      <c r="U44" s="105"/>
      <c r="V44" s="105"/>
      <c r="W44" s="107"/>
    </row>
    <row r="45" customFormat="false" ht="14.4" hidden="false" customHeight="false" outlineLevel="0" collapsed="false">
      <c r="B45" s="102" t="s">
        <v>100</v>
      </c>
      <c r="C45" s="103" t="n">
        <f aca="false">'Форма отчетности'!C57</f>
        <v>0</v>
      </c>
      <c r="D45" s="106" t="n">
        <f aca="false">'Форма отчетности'!D57</f>
        <v>0</v>
      </c>
      <c r="E45" s="106" t="n">
        <f aca="false">'Форма отчетности'!E57</f>
        <v>0</v>
      </c>
      <c r="F45" s="106" t="n">
        <f aca="false">'Форма отчетности'!F57</f>
        <v>0</v>
      </c>
      <c r="G45" s="106" t="n">
        <f aca="false">'Форма отчетности'!G57</f>
        <v>0</v>
      </c>
      <c r="H45" s="106" t="n">
        <f aca="false">'Форма отчетности'!H57</f>
        <v>0</v>
      </c>
      <c r="I45" s="106" t="n">
        <f aca="false">'Форма отчетности'!I57</f>
        <v>0</v>
      </c>
      <c r="J45" s="106" t="n">
        <f aca="false">'Форма отчетности'!J57</f>
        <v>0</v>
      </c>
      <c r="K45" s="106" t="n">
        <f aca="false">'Форма отчетности'!K57</f>
        <v>0</v>
      </c>
      <c r="L45" s="106" t="n">
        <f aca="false">'Форма отчетности'!L57</f>
        <v>0</v>
      </c>
      <c r="M45" s="106" t="n">
        <f aca="false">'Форма отчетности'!M57</f>
        <v>0</v>
      </c>
      <c r="N45" s="106" t="n">
        <f aca="false">'Форма отчетности'!N57</f>
        <v>0</v>
      </c>
      <c r="O45" s="106" t="n">
        <f aca="false">'Форма отчетности'!O57</f>
        <v>0</v>
      </c>
      <c r="P45" s="106" t="n">
        <f aca="false">'Форма отчетности'!P57</f>
        <v>0</v>
      </c>
      <c r="Q45" s="106" t="n">
        <f aca="false">'Форма отчетности'!Q57</f>
        <v>0</v>
      </c>
      <c r="R45" s="105"/>
      <c r="S45" s="105"/>
      <c r="T45" s="105"/>
      <c r="U45" s="105"/>
      <c r="V45" s="105"/>
      <c r="W45" s="107"/>
    </row>
    <row r="46" customFormat="false" ht="14.4" hidden="false" customHeight="false" outlineLevel="0" collapsed="false">
      <c r="B46" s="102" t="s">
        <v>102</v>
      </c>
      <c r="C46" s="103" t="n">
        <f aca="false">'Форма отчетности'!C58</f>
        <v>0</v>
      </c>
      <c r="D46" s="106" t="n">
        <f aca="false">'Форма отчетности'!D58</f>
        <v>0</v>
      </c>
      <c r="E46" s="106" t="n">
        <f aca="false">'Форма отчетности'!E58</f>
        <v>0</v>
      </c>
      <c r="F46" s="106" t="n">
        <f aca="false">'Форма отчетности'!F58</f>
        <v>0</v>
      </c>
      <c r="G46" s="106" t="n">
        <f aca="false">'Форма отчетности'!G58</f>
        <v>0</v>
      </c>
      <c r="H46" s="106" t="n">
        <f aca="false">'Форма отчетности'!H58</f>
        <v>0</v>
      </c>
      <c r="I46" s="106" t="n">
        <f aca="false">'Форма отчетности'!I58</f>
        <v>0</v>
      </c>
      <c r="J46" s="106" t="n">
        <f aca="false">'Форма отчетности'!J58</f>
        <v>0</v>
      </c>
      <c r="K46" s="106" t="n">
        <f aca="false">'Форма отчетности'!K58</f>
        <v>0</v>
      </c>
      <c r="L46" s="106" t="n">
        <f aca="false">'Форма отчетности'!L58</f>
        <v>0</v>
      </c>
      <c r="M46" s="106" t="n">
        <f aca="false">'Форма отчетности'!M58</f>
        <v>0</v>
      </c>
      <c r="N46" s="106" t="n">
        <f aca="false">'Форма отчетности'!N58</f>
        <v>0</v>
      </c>
      <c r="O46" s="106" t="n">
        <f aca="false">'Форма отчетности'!O58</f>
        <v>0</v>
      </c>
      <c r="P46" s="106" t="n">
        <f aca="false">'Форма отчетности'!P58</f>
        <v>0</v>
      </c>
      <c r="Q46" s="106" t="n">
        <f aca="false">'Форма отчетности'!Q58</f>
        <v>0</v>
      </c>
      <c r="R46" s="105"/>
      <c r="S46" s="105"/>
      <c r="T46" s="105"/>
      <c r="U46" s="105"/>
      <c r="V46" s="105"/>
      <c r="W46" s="107"/>
    </row>
    <row r="47" customFormat="false" ht="14.4" hidden="false" customHeight="false" outlineLevel="0" collapsed="false">
      <c r="B47" s="102" t="s">
        <v>104</v>
      </c>
      <c r="C47" s="103" t="n">
        <f aca="false">'Форма отчетности'!C59</f>
        <v>3</v>
      </c>
      <c r="D47" s="106" t="n">
        <f aca="false">'Форма отчетности'!D59</f>
        <v>0</v>
      </c>
      <c r="E47" s="106" t="n">
        <f aca="false">'Форма отчетности'!E59</f>
        <v>0</v>
      </c>
      <c r="F47" s="106" t="n">
        <f aca="false">'Форма отчетности'!F59</f>
        <v>0</v>
      </c>
      <c r="G47" s="106" t="n">
        <f aca="false">'Форма отчетности'!G59</f>
        <v>0</v>
      </c>
      <c r="H47" s="106" t="n">
        <f aca="false">'Форма отчетности'!H59</f>
        <v>0</v>
      </c>
      <c r="I47" s="106" t="n">
        <f aca="false">'Форма отчетности'!I59</f>
        <v>0</v>
      </c>
      <c r="J47" s="106" t="n">
        <f aca="false">'Форма отчетности'!J59</f>
        <v>0</v>
      </c>
      <c r="K47" s="106" t="n">
        <f aca="false">'Форма отчетности'!K59</f>
        <v>0</v>
      </c>
      <c r="L47" s="106" t="n">
        <f aca="false">'Форма отчетности'!L59</f>
        <v>0</v>
      </c>
      <c r="M47" s="106" t="n">
        <f aca="false">'Форма отчетности'!M59</f>
        <v>0</v>
      </c>
      <c r="N47" s="106" t="n">
        <f aca="false">'Форма отчетности'!N59</f>
        <v>0</v>
      </c>
      <c r="O47" s="106" t="n">
        <f aca="false">'Форма отчетности'!O59</f>
        <v>0</v>
      </c>
      <c r="P47" s="106" t="n">
        <f aca="false">'Форма отчетности'!P59</f>
        <v>3</v>
      </c>
      <c r="Q47" s="106" t="n">
        <f aca="false">'Форма отчетности'!Q59</f>
        <v>0</v>
      </c>
      <c r="R47" s="106" t="n">
        <f aca="false">'Форма отчетности'!R59</f>
        <v>0</v>
      </c>
      <c r="S47" s="106" t="n">
        <f aca="false">'Форма отчетности'!S59</f>
        <v>0</v>
      </c>
      <c r="T47" s="106" t="n">
        <f aca="false">'Форма отчетности'!T59</f>
        <v>0</v>
      </c>
      <c r="U47" s="106" t="n">
        <f aca="false">'Форма отчетности'!U59</f>
        <v>0</v>
      </c>
      <c r="V47" s="105"/>
      <c r="W47" s="107"/>
    </row>
    <row r="48" customFormat="false" ht="14.4" hidden="false" customHeight="false" outlineLevel="0" collapsed="false">
      <c r="B48" s="102" t="s">
        <v>106</v>
      </c>
      <c r="C48" s="103" t="n">
        <f aca="false">'Форма отчетности'!C60</f>
        <v>0</v>
      </c>
      <c r="D48" s="106" t="n">
        <f aca="false">'Форма отчетности'!D60</f>
        <v>0</v>
      </c>
      <c r="E48" s="106" t="n">
        <f aca="false">'Форма отчетности'!E60</f>
        <v>0</v>
      </c>
      <c r="F48" s="106" t="n">
        <f aca="false">'Форма отчетности'!F60</f>
        <v>0</v>
      </c>
      <c r="G48" s="106" t="n">
        <f aca="false">'Форма отчетности'!G60</f>
        <v>0</v>
      </c>
      <c r="H48" s="106" t="n">
        <f aca="false">'Форма отчетности'!H60</f>
        <v>0</v>
      </c>
      <c r="I48" s="106" t="n">
        <f aca="false">'Форма отчетности'!I60</f>
        <v>0</v>
      </c>
      <c r="J48" s="106" t="n">
        <f aca="false">'Форма отчетности'!J60</f>
        <v>0</v>
      </c>
      <c r="K48" s="106" t="n">
        <f aca="false">'Форма отчетности'!K60</f>
        <v>0</v>
      </c>
      <c r="L48" s="106" t="n">
        <f aca="false">'Форма отчетности'!L60</f>
        <v>0</v>
      </c>
      <c r="M48" s="106" t="n">
        <f aca="false">'Форма отчетности'!M60</f>
        <v>0</v>
      </c>
      <c r="N48" s="106" t="n">
        <f aca="false">'Форма отчетности'!N60</f>
        <v>0</v>
      </c>
      <c r="O48" s="106" t="n">
        <f aca="false">'Форма отчетности'!O60</f>
        <v>0</v>
      </c>
      <c r="P48" s="106" t="n">
        <f aca="false">'Форма отчетности'!P60</f>
        <v>0</v>
      </c>
      <c r="Q48" s="106" t="n">
        <f aca="false">'Форма отчетности'!Q60</f>
        <v>0</v>
      </c>
      <c r="R48" s="106" t="n">
        <f aca="false">'Форма отчетности'!R60</f>
        <v>0</v>
      </c>
      <c r="S48" s="106" t="n">
        <f aca="false">'Форма отчетности'!S60</f>
        <v>0</v>
      </c>
      <c r="T48" s="106" t="n">
        <f aca="false">'Форма отчетности'!T60</f>
        <v>0</v>
      </c>
      <c r="U48" s="106" t="n">
        <f aca="false">'Форма отчетности'!U60</f>
        <v>0</v>
      </c>
      <c r="V48" s="105"/>
      <c r="W48" s="107"/>
    </row>
    <row r="49" customFormat="false" ht="14.4" hidden="false" customHeight="false" outlineLevel="0" collapsed="false">
      <c r="B49" s="102" t="s">
        <v>108</v>
      </c>
      <c r="C49" s="103" t="n">
        <f aca="false">'Форма отчетности'!C61</f>
        <v>0</v>
      </c>
      <c r="D49" s="106" t="n">
        <f aca="false">'Форма отчетности'!D61</f>
        <v>0</v>
      </c>
      <c r="E49" s="106" t="n">
        <f aca="false">'Форма отчетности'!E61</f>
        <v>0</v>
      </c>
      <c r="F49" s="106" t="n">
        <f aca="false">'Форма отчетности'!F61</f>
        <v>0</v>
      </c>
      <c r="G49" s="106" t="n">
        <f aca="false">'Форма отчетности'!G61</f>
        <v>0</v>
      </c>
      <c r="H49" s="106" t="n">
        <f aca="false">'Форма отчетности'!H61</f>
        <v>0</v>
      </c>
      <c r="I49" s="106" t="n">
        <f aca="false">'Форма отчетности'!I61</f>
        <v>0</v>
      </c>
      <c r="J49" s="106" t="n">
        <f aca="false">'Форма отчетности'!J61</f>
        <v>0</v>
      </c>
      <c r="K49" s="106" t="n">
        <f aca="false">'Форма отчетности'!K61</f>
        <v>0</v>
      </c>
      <c r="L49" s="106" t="n">
        <f aca="false">'Форма отчетности'!L61</f>
        <v>0</v>
      </c>
      <c r="M49" s="106" t="n">
        <f aca="false">'Форма отчетности'!M61</f>
        <v>0</v>
      </c>
      <c r="N49" s="106" t="n">
        <f aca="false">'Форма отчетности'!N61</f>
        <v>0</v>
      </c>
      <c r="O49" s="106" t="n">
        <f aca="false">'Форма отчетности'!O61</f>
        <v>0</v>
      </c>
      <c r="P49" s="106" t="n">
        <f aca="false">'Форма отчетности'!P61</f>
        <v>0</v>
      </c>
      <c r="Q49" s="106" t="n">
        <f aca="false">'Форма отчетности'!Q61</f>
        <v>0</v>
      </c>
      <c r="R49" s="106" t="n">
        <f aca="false">'Форма отчетности'!R61</f>
        <v>0</v>
      </c>
      <c r="S49" s="106" t="n">
        <f aca="false">'Форма отчетности'!S61</f>
        <v>0</v>
      </c>
      <c r="T49" s="106" t="n">
        <f aca="false">'Форма отчетности'!T61</f>
        <v>0</v>
      </c>
      <c r="U49" s="106" t="n">
        <f aca="false">'Форма отчетности'!U61</f>
        <v>0</v>
      </c>
      <c r="V49" s="105"/>
      <c r="W49" s="107"/>
    </row>
    <row r="50" customFormat="false" ht="14.4" hidden="false" customHeight="false" outlineLevel="0" collapsed="false">
      <c r="B50" s="102" t="s">
        <v>317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7"/>
    </row>
    <row r="51" customFormat="false" ht="14.4" hidden="false" customHeight="false" outlineLevel="0" collapsed="false">
      <c r="B51" s="102" t="s">
        <v>318</v>
      </c>
      <c r="C51" s="103" t="n">
        <f aca="false">'Форма отчетности'!C63</f>
        <v>0</v>
      </c>
      <c r="D51" s="106" t="n">
        <f aca="false">'Форма отчетности'!D63</f>
        <v>0</v>
      </c>
      <c r="E51" s="106" t="n">
        <f aca="false">'Форма отчетности'!E63</f>
        <v>0</v>
      </c>
      <c r="F51" s="106" t="n">
        <f aca="false">'Форма отчетности'!F63</f>
        <v>0</v>
      </c>
      <c r="G51" s="106" t="n">
        <f aca="false">'Форма отчетности'!G63</f>
        <v>0</v>
      </c>
      <c r="H51" s="106" t="n">
        <f aca="false">'Форма отчетности'!H63</f>
        <v>0</v>
      </c>
      <c r="I51" s="106" t="n">
        <f aca="false">'Форма отчетности'!I63</f>
        <v>0</v>
      </c>
      <c r="J51" s="106" t="n">
        <f aca="false">'Форма отчетности'!J63</f>
        <v>0</v>
      </c>
      <c r="K51" s="106" t="n">
        <f aca="false">'Форма отчетности'!K63</f>
        <v>0</v>
      </c>
      <c r="L51" s="106" t="n">
        <f aca="false">'Форма отчетности'!L63</f>
        <v>0</v>
      </c>
      <c r="M51" s="106" t="n">
        <f aca="false">'Форма отчетности'!M63</f>
        <v>0</v>
      </c>
      <c r="N51" s="106" t="n">
        <f aca="false">'Форма отчетности'!N63</f>
        <v>0</v>
      </c>
      <c r="O51" s="106" t="n">
        <f aca="false">'Форма отчетности'!O63</f>
        <v>0</v>
      </c>
      <c r="P51" s="106" t="n">
        <f aca="false">'Форма отчетности'!P63</f>
        <v>0</v>
      </c>
      <c r="Q51" s="106" t="n">
        <f aca="false">'Форма отчетности'!Q63</f>
        <v>0</v>
      </c>
      <c r="R51" s="106" t="n">
        <f aca="false">'Форма отчетности'!R63</f>
        <v>0</v>
      </c>
      <c r="S51" s="106" t="n">
        <f aca="false">'Форма отчетности'!S63</f>
        <v>0</v>
      </c>
      <c r="T51" s="106" t="n">
        <f aca="false">'Форма отчетности'!T63</f>
        <v>0</v>
      </c>
      <c r="U51" s="106" t="n">
        <f aca="false">'Форма отчетности'!U63</f>
        <v>0</v>
      </c>
      <c r="V51" s="105"/>
      <c r="W51" s="107"/>
    </row>
    <row r="52" customFormat="false" ht="14.4" hidden="false" customHeight="false" outlineLevel="0" collapsed="false">
      <c r="B52" s="102" t="s">
        <v>319</v>
      </c>
      <c r="C52" s="103" t="n">
        <f aca="false">'Форма отчетности'!C64</f>
        <v>0</v>
      </c>
      <c r="D52" s="106" t="n">
        <f aca="false">'Форма отчетности'!D64</f>
        <v>0</v>
      </c>
      <c r="E52" s="106" t="n">
        <f aca="false">'Форма отчетности'!E64</f>
        <v>0</v>
      </c>
      <c r="F52" s="106" t="n">
        <f aca="false">'Форма отчетности'!F64</f>
        <v>0</v>
      </c>
      <c r="G52" s="106" t="n">
        <f aca="false">'Форма отчетности'!G64</f>
        <v>0</v>
      </c>
      <c r="H52" s="106" t="n">
        <f aca="false">'Форма отчетности'!H64</f>
        <v>0</v>
      </c>
      <c r="I52" s="106" t="n">
        <f aca="false">'Форма отчетности'!I64</f>
        <v>0</v>
      </c>
      <c r="J52" s="106" t="n">
        <f aca="false">'Форма отчетности'!J64</f>
        <v>0</v>
      </c>
      <c r="K52" s="106" t="n">
        <f aca="false">'Форма отчетности'!K64</f>
        <v>0</v>
      </c>
      <c r="L52" s="106" t="n">
        <f aca="false">'Форма отчетности'!L64</f>
        <v>0</v>
      </c>
      <c r="M52" s="106" t="n">
        <f aca="false">'Форма отчетности'!M64</f>
        <v>0</v>
      </c>
      <c r="N52" s="106" t="n">
        <f aca="false">'Форма отчетности'!N64</f>
        <v>0</v>
      </c>
      <c r="O52" s="106" t="n">
        <f aca="false">'Форма отчетности'!O64</f>
        <v>0</v>
      </c>
      <c r="P52" s="106" t="n">
        <f aca="false">'Форма отчетности'!P64</f>
        <v>0</v>
      </c>
      <c r="Q52" s="106" t="n">
        <f aca="false">'Форма отчетности'!Q64</f>
        <v>0</v>
      </c>
      <c r="R52" s="106" t="n">
        <f aca="false">'Форма отчетности'!R64</f>
        <v>0</v>
      </c>
      <c r="S52" s="106" t="n">
        <f aca="false">'Форма отчетности'!S64</f>
        <v>0</v>
      </c>
      <c r="T52" s="106" t="n">
        <f aca="false">'Форма отчетности'!T64</f>
        <v>0</v>
      </c>
      <c r="U52" s="106" t="n">
        <f aca="false">'Форма отчетности'!U64</f>
        <v>0</v>
      </c>
      <c r="V52" s="105"/>
      <c r="W52" s="107"/>
    </row>
    <row r="53" customFormat="false" ht="14.4" hidden="false" customHeight="false" outlineLevel="0" collapsed="false">
      <c r="B53" s="102" t="s">
        <v>320</v>
      </c>
      <c r="C53" s="103" t="n">
        <f aca="false">'Форма отчетности'!C65</f>
        <v>0</v>
      </c>
      <c r="D53" s="106" t="n">
        <f aca="false">'Форма отчетности'!D65</f>
        <v>0</v>
      </c>
      <c r="E53" s="106" t="n">
        <f aca="false">'Форма отчетности'!E65</f>
        <v>0</v>
      </c>
      <c r="F53" s="106" t="n">
        <f aca="false">'Форма отчетности'!F65</f>
        <v>0</v>
      </c>
      <c r="G53" s="106" t="n">
        <f aca="false">'Форма отчетности'!G65</f>
        <v>0</v>
      </c>
      <c r="H53" s="106" t="n">
        <f aca="false">'Форма отчетности'!H65</f>
        <v>0</v>
      </c>
      <c r="I53" s="106" t="n">
        <f aca="false">'Форма отчетности'!I65</f>
        <v>0</v>
      </c>
      <c r="J53" s="106" t="n">
        <f aca="false">'Форма отчетности'!J65</f>
        <v>0</v>
      </c>
      <c r="K53" s="106" t="n">
        <f aca="false">'Форма отчетности'!K65</f>
        <v>0</v>
      </c>
      <c r="L53" s="106" t="n">
        <f aca="false">'Форма отчетности'!L65</f>
        <v>0</v>
      </c>
      <c r="M53" s="106" t="n">
        <f aca="false">'Форма отчетности'!M65</f>
        <v>0</v>
      </c>
      <c r="N53" s="106" t="n">
        <f aca="false">'Форма отчетности'!N65</f>
        <v>0</v>
      </c>
      <c r="O53" s="106" t="n">
        <f aca="false">'Форма отчетности'!O65</f>
        <v>0</v>
      </c>
      <c r="P53" s="106" t="n">
        <f aca="false">'Форма отчетности'!P65</f>
        <v>0</v>
      </c>
      <c r="Q53" s="106" t="n">
        <f aca="false">'Форма отчетности'!Q65</f>
        <v>0</v>
      </c>
      <c r="R53" s="106" t="n">
        <f aca="false">'Форма отчетности'!R65</f>
        <v>0</v>
      </c>
      <c r="S53" s="106" t="n">
        <f aca="false">'Форма отчетности'!S65</f>
        <v>0</v>
      </c>
      <c r="T53" s="106" t="n">
        <f aca="false">'Форма отчетности'!T65</f>
        <v>0</v>
      </c>
      <c r="U53" s="106" t="n">
        <f aca="false">'Форма отчетности'!U65</f>
        <v>0</v>
      </c>
      <c r="V53" s="105"/>
      <c r="W53" s="107"/>
    </row>
    <row r="54" customFormat="false" ht="14.4" hidden="false" customHeight="false" outlineLevel="0" collapsed="false">
      <c r="B54" s="102" t="s">
        <v>321</v>
      </c>
      <c r="C54" s="103" t="n">
        <f aca="false">'Форма отчетности'!C66</f>
        <v>0</v>
      </c>
      <c r="D54" s="106" t="n">
        <f aca="false">'Форма отчетности'!D66</f>
        <v>0</v>
      </c>
      <c r="E54" s="106" t="n">
        <f aca="false">'Форма отчетности'!E66</f>
        <v>0</v>
      </c>
      <c r="F54" s="106" t="n">
        <f aca="false">'Форма отчетности'!F66</f>
        <v>0</v>
      </c>
      <c r="G54" s="106" t="n">
        <f aca="false">'Форма отчетности'!G66</f>
        <v>0</v>
      </c>
      <c r="H54" s="106" t="n">
        <f aca="false">'Форма отчетности'!H66</f>
        <v>0</v>
      </c>
      <c r="I54" s="106" t="n">
        <f aca="false">'Форма отчетности'!I66</f>
        <v>0</v>
      </c>
      <c r="J54" s="106" t="n">
        <f aca="false">'Форма отчетности'!J66</f>
        <v>0</v>
      </c>
      <c r="K54" s="106" t="n">
        <f aca="false">'Форма отчетности'!K66</f>
        <v>0</v>
      </c>
      <c r="L54" s="106" t="n">
        <f aca="false">'Форма отчетности'!L66</f>
        <v>0</v>
      </c>
      <c r="M54" s="106" t="n">
        <f aca="false">'Форма отчетности'!M66</f>
        <v>0</v>
      </c>
      <c r="N54" s="106" t="n">
        <f aca="false">'Форма отчетности'!N66</f>
        <v>0</v>
      </c>
      <c r="O54" s="106" t="n">
        <f aca="false">'Форма отчетности'!O66</f>
        <v>0</v>
      </c>
      <c r="P54" s="106" t="n">
        <f aca="false">'Форма отчетности'!P66</f>
        <v>0</v>
      </c>
      <c r="Q54" s="106" t="n">
        <f aca="false">'Форма отчетности'!Q66</f>
        <v>0</v>
      </c>
      <c r="R54" s="106" t="n">
        <f aca="false">'Форма отчетности'!R66</f>
        <v>0</v>
      </c>
      <c r="S54" s="106" t="n">
        <f aca="false">'Форма отчетности'!S66</f>
        <v>0</v>
      </c>
      <c r="T54" s="106" t="n">
        <f aca="false">'Форма отчетности'!T66</f>
        <v>0</v>
      </c>
      <c r="U54" s="106" t="n">
        <f aca="false">'Форма отчетности'!U66</f>
        <v>0</v>
      </c>
      <c r="V54" s="105"/>
      <c r="W54" s="107"/>
    </row>
    <row r="55" customFormat="false" ht="14.4" hidden="false" customHeight="false" outlineLevel="0" collapsed="false">
      <c r="B55" s="102" t="s">
        <v>322</v>
      </c>
      <c r="C55" s="103" t="n">
        <f aca="false">'Форма отчетности'!C67</f>
        <v>0</v>
      </c>
      <c r="D55" s="106" t="n">
        <f aca="false">'Форма отчетности'!D67</f>
        <v>0</v>
      </c>
      <c r="E55" s="106" t="n">
        <f aca="false">'Форма отчетности'!E67</f>
        <v>0</v>
      </c>
      <c r="F55" s="106" t="n">
        <f aca="false">'Форма отчетности'!F67</f>
        <v>0</v>
      </c>
      <c r="G55" s="106" t="n">
        <f aca="false">'Форма отчетности'!G67</f>
        <v>0</v>
      </c>
      <c r="H55" s="106" t="n">
        <f aca="false">'Форма отчетности'!H67</f>
        <v>0</v>
      </c>
      <c r="I55" s="106" t="n">
        <f aca="false">'Форма отчетности'!I67</f>
        <v>0</v>
      </c>
      <c r="J55" s="106" t="n">
        <f aca="false">'Форма отчетности'!J67</f>
        <v>0</v>
      </c>
      <c r="K55" s="106" t="n">
        <f aca="false">'Форма отчетности'!K67</f>
        <v>0</v>
      </c>
      <c r="L55" s="106" t="n">
        <f aca="false">'Форма отчетности'!L67</f>
        <v>0</v>
      </c>
      <c r="M55" s="106" t="n">
        <f aca="false">'Форма отчетности'!M67</f>
        <v>0</v>
      </c>
      <c r="N55" s="106" t="n">
        <f aca="false">'Форма отчетности'!N67</f>
        <v>0</v>
      </c>
      <c r="O55" s="106" t="n">
        <f aca="false">'Форма отчетности'!O67</f>
        <v>0</v>
      </c>
      <c r="P55" s="106" t="n">
        <f aca="false">'Форма отчетности'!P67</f>
        <v>0</v>
      </c>
      <c r="Q55" s="106" t="n">
        <f aca="false">'Форма отчетности'!Q67</f>
        <v>0</v>
      </c>
      <c r="R55" s="106" t="n">
        <f aca="false">'Форма отчетности'!R67</f>
        <v>0</v>
      </c>
      <c r="S55" s="106" t="n">
        <f aca="false">'Форма отчетности'!S67</f>
        <v>0</v>
      </c>
      <c r="T55" s="106" t="n">
        <f aca="false">'Форма отчетности'!T67</f>
        <v>0</v>
      </c>
      <c r="U55" s="106" t="n">
        <f aca="false">'Форма отчетности'!U67</f>
        <v>0</v>
      </c>
      <c r="V55" s="105"/>
      <c r="W55" s="107"/>
    </row>
    <row r="56" customFormat="false" ht="14.4" hidden="false" customHeight="false" outlineLevel="0" collapsed="false">
      <c r="B56" s="102" t="s">
        <v>323</v>
      </c>
      <c r="C56" s="103" t="n">
        <f aca="false">'Форма отчетности'!C68</f>
        <v>1</v>
      </c>
      <c r="D56" s="106" t="n">
        <f aca="false">'Форма отчетности'!D68</f>
        <v>0</v>
      </c>
      <c r="E56" s="106" t="n">
        <f aca="false">'Форма отчетности'!E68</f>
        <v>0</v>
      </c>
      <c r="F56" s="106" t="n">
        <f aca="false">'Форма отчетности'!F68</f>
        <v>0</v>
      </c>
      <c r="G56" s="106" t="n">
        <f aca="false">'Форма отчетности'!G68</f>
        <v>0</v>
      </c>
      <c r="H56" s="106" t="n">
        <f aca="false">'Форма отчетности'!H68</f>
        <v>0</v>
      </c>
      <c r="I56" s="106" t="n">
        <f aca="false">'Форма отчетности'!I68</f>
        <v>0</v>
      </c>
      <c r="J56" s="106" t="n">
        <f aca="false">'Форма отчетности'!J68</f>
        <v>0</v>
      </c>
      <c r="K56" s="106" t="n">
        <f aca="false">'Форма отчетности'!K68</f>
        <v>0</v>
      </c>
      <c r="L56" s="106" t="n">
        <f aca="false">'Форма отчетности'!L68</f>
        <v>0</v>
      </c>
      <c r="M56" s="106" t="n">
        <f aca="false">'Форма отчетности'!M68</f>
        <v>0</v>
      </c>
      <c r="N56" s="106" t="n">
        <f aca="false">'Форма отчетности'!N68</f>
        <v>0</v>
      </c>
      <c r="O56" s="106" t="n">
        <f aca="false">'Форма отчетности'!O68</f>
        <v>0</v>
      </c>
      <c r="P56" s="106" t="n">
        <f aca="false">'Форма отчетности'!P68</f>
        <v>1</v>
      </c>
      <c r="Q56" s="106" t="n">
        <f aca="false">'Форма отчетности'!Q68</f>
        <v>0</v>
      </c>
      <c r="R56" s="106" t="n">
        <f aca="false">'Форма отчетности'!R68</f>
        <v>0</v>
      </c>
      <c r="S56" s="106" t="n">
        <f aca="false">'Форма отчетности'!S68</f>
        <v>0</v>
      </c>
      <c r="T56" s="106" t="n">
        <f aca="false">'Форма отчетности'!T68</f>
        <v>0</v>
      </c>
      <c r="U56" s="106" t="n">
        <f aca="false">'Форма отчетности'!U68</f>
        <v>0</v>
      </c>
      <c r="V56" s="105"/>
      <c r="W56" s="107"/>
    </row>
    <row r="57" customFormat="false" ht="14.4" hidden="false" customHeight="false" outlineLevel="0" collapsed="false">
      <c r="B57" s="102" t="s">
        <v>324</v>
      </c>
      <c r="C57" s="103" t="n">
        <f aca="false">'Форма отчетности'!C69</f>
        <v>0</v>
      </c>
      <c r="D57" s="106" t="n">
        <f aca="false">'Форма отчетности'!D69</f>
        <v>0</v>
      </c>
      <c r="E57" s="106" t="n">
        <f aca="false">'Форма отчетности'!E69</f>
        <v>0</v>
      </c>
      <c r="F57" s="106" t="n">
        <f aca="false">'Форма отчетности'!F69</f>
        <v>0</v>
      </c>
      <c r="G57" s="106" t="n">
        <f aca="false">'Форма отчетности'!G69</f>
        <v>0</v>
      </c>
      <c r="H57" s="106" t="n">
        <f aca="false">'Форма отчетности'!H69</f>
        <v>0</v>
      </c>
      <c r="I57" s="106" t="n">
        <f aca="false">'Форма отчетности'!I69</f>
        <v>0</v>
      </c>
      <c r="J57" s="106" t="n">
        <f aca="false">'Форма отчетности'!J69</f>
        <v>0</v>
      </c>
      <c r="K57" s="106" t="n">
        <f aca="false">'Форма отчетности'!K69</f>
        <v>0</v>
      </c>
      <c r="L57" s="106" t="n">
        <f aca="false">'Форма отчетности'!L69</f>
        <v>0</v>
      </c>
      <c r="M57" s="106" t="n">
        <f aca="false">'Форма отчетности'!M69</f>
        <v>0</v>
      </c>
      <c r="N57" s="106" t="n">
        <f aca="false">'Форма отчетности'!N69</f>
        <v>0</v>
      </c>
      <c r="O57" s="106" t="n">
        <f aca="false">'Форма отчетности'!O69</f>
        <v>0</v>
      </c>
      <c r="P57" s="106" t="n">
        <f aca="false">'Форма отчетности'!P69</f>
        <v>0</v>
      </c>
      <c r="Q57" s="106" t="n">
        <f aca="false">'Форма отчетности'!Q69</f>
        <v>0</v>
      </c>
      <c r="R57" s="105"/>
      <c r="S57" s="105"/>
      <c r="T57" s="105"/>
      <c r="U57" s="105"/>
      <c r="V57" s="105"/>
      <c r="W57" s="107"/>
    </row>
    <row r="58" customFormat="false" ht="14.4" hidden="false" customHeight="false" outlineLevel="0" collapsed="false">
      <c r="B58" s="102" t="s">
        <v>118</v>
      </c>
      <c r="C58" s="103" t="n">
        <f aca="false">'Форма отчетности'!C70</f>
        <v>0</v>
      </c>
      <c r="D58" s="106" t="n">
        <f aca="false">'Форма отчетности'!D70</f>
        <v>0</v>
      </c>
      <c r="E58" s="106" t="n">
        <f aca="false">'Форма отчетности'!E70</f>
        <v>0</v>
      </c>
      <c r="F58" s="106" t="n">
        <f aca="false">'Форма отчетности'!F70</f>
        <v>0</v>
      </c>
      <c r="G58" s="106" t="n">
        <f aca="false">'Форма отчетности'!G70</f>
        <v>0</v>
      </c>
      <c r="H58" s="106" t="n">
        <f aca="false">'Форма отчетности'!H70</f>
        <v>0</v>
      </c>
      <c r="I58" s="106" t="n">
        <f aca="false">'Форма отчетности'!I70</f>
        <v>0</v>
      </c>
      <c r="J58" s="106" t="n">
        <f aca="false">'Форма отчетности'!J70</f>
        <v>0</v>
      </c>
      <c r="K58" s="106" t="n">
        <f aca="false">'Форма отчетности'!K70</f>
        <v>0</v>
      </c>
      <c r="L58" s="106" t="n">
        <f aca="false">'Форма отчетности'!L70</f>
        <v>0</v>
      </c>
      <c r="M58" s="106" t="n">
        <f aca="false">'Форма отчетности'!M70</f>
        <v>0</v>
      </c>
      <c r="N58" s="106" t="n">
        <f aca="false">'Форма отчетности'!N70</f>
        <v>0</v>
      </c>
      <c r="O58" s="106" t="n">
        <f aca="false">'Форма отчетности'!O70</f>
        <v>0</v>
      </c>
      <c r="P58" s="106" t="n">
        <f aca="false">'Форма отчетности'!P70</f>
        <v>0</v>
      </c>
      <c r="Q58" s="106" t="n">
        <f aca="false">'Форма отчетности'!Q70</f>
        <v>0</v>
      </c>
      <c r="R58" s="106" t="n">
        <f aca="false">'Форма отчетности'!R70</f>
        <v>0</v>
      </c>
      <c r="S58" s="106" t="n">
        <f aca="false">'Форма отчетности'!S70</f>
        <v>0</v>
      </c>
      <c r="T58" s="106" t="n">
        <f aca="false">'Форма отчетности'!T70</f>
        <v>0</v>
      </c>
      <c r="U58" s="106" t="n">
        <f aca="false">'Форма отчетности'!U70</f>
        <v>0</v>
      </c>
      <c r="V58" s="105"/>
      <c r="W58" s="107"/>
    </row>
    <row r="59" customFormat="false" ht="14.4" hidden="false" customHeight="false" outlineLevel="0" collapsed="false">
      <c r="B59" s="102" t="s">
        <v>120</v>
      </c>
      <c r="C59" s="103" t="n">
        <f aca="false">'Форма отчетности'!C71</f>
        <v>0</v>
      </c>
      <c r="D59" s="106" t="n">
        <f aca="false">'Форма отчетности'!D71</f>
        <v>0</v>
      </c>
      <c r="E59" s="106" t="n">
        <f aca="false">'Форма отчетности'!E71</f>
        <v>0</v>
      </c>
      <c r="F59" s="106" t="n">
        <f aca="false">'Форма отчетности'!F71</f>
        <v>0</v>
      </c>
      <c r="G59" s="106" t="n">
        <f aca="false">'Форма отчетности'!G71</f>
        <v>0</v>
      </c>
      <c r="H59" s="106" t="n">
        <f aca="false">'Форма отчетности'!H71</f>
        <v>0</v>
      </c>
      <c r="I59" s="106" t="n">
        <f aca="false">'Форма отчетности'!I71</f>
        <v>0</v>
      </c>
      <c r="J59" s="106" t="n">
        <f aca="false">'Форма отчетности'!J71</f>
        <v>0</v>
      </c>
      <c r="K59" s="106" t="n">
        <f aca="false">'Форма отчетности'!K71</f>
        <v>0</v>
      </c>
      <c r="L59" s="106" t="n">
        <f aca="false">'Форма отчетности'!L71</f>
        <v>0</v>
      </c>
      <c r="M59" s="106" t="n">
        <f aca="false">'Форма отчетности'!M71</f>
        <v>0</v>
      </c>
      <c r="N59" s="106" t="n">
        <f aca="false">'Форма отчетности'!N71</f>
        <v>0</v>
      </c>
      <c r="O59" s="106" t="n">
        <f aca="false">'Форма отчетности'!O71</f>
        <v>0</v>
      </c>
      <c r="P59" s="106" t="n">
        <f aca="false">'Форма отчетности'!P71</f>
        <v>0</v>
      </c>
      <c r="Q59" s="106" t="n">
        <f aca="false">'Форма отчетности'!Q71</f>
        <v>0</v>
      </c>
      <c r="R59" s="106" t="n">
        <f aca="false">'Форма отчетности'!R71</f>
        <v>0</v>
      </c>
      <c r="S59" s="106" t="n">
        <f aca="false">'Форма отчетности'!S71</f>
        <v>0</v>
      </c>
      <c r="T59" s="106" t="n">
        <f aca="false">'Форма отчетности'!T71</f>
        <v>0</v>
      </c>
      <c r="U59" s="106" t="n">
        <f aca="false">'Форма отчетности'!U71</f>
        <v>0</v>
      </c>
      <c r="V59" s="105"/>
      <c r="W59" s="107"/>
    </row>
    <row r="60" customFormat="false" ht="14.4" hidden="false" customHeight="false" outlineLevel="0" collapsed="false">
      <c r="B60" s="102" t="s">
        <v>121</v>
      </c>
      <c r="C60" s="103" t="n">
        <f aca="false">'Форма отчетности'!C72</f>
        <v>0</v>
      </c>
      <c r="D60" s="106" t="n">
        <f aca="false">'Форма отчетности'!D72</f>
        <v>0</v>
      </c>
      <c r="E60" s="106" t="n">
        <f aca="false">'Форма отчетности'!E72</f>
        <v>0</v>
      </c>
      <c r="F60" s="106" t="n">
        <f aca="false">'Форма отчетности'!F72</f>
        <v>0</v>
      </c>
      <c r="G60" s="106" t="n">
        <f aca="false">'Форма отчетности'!G72</f>
        <v>0</v>
      </c>
      <c r="H60" s="106" t="n">
        <f aca="false">'Форма отчетности'!H72</f>
        <v>0</v>
      </c>
      <c r="I60" s="106" t="n">
        <f aca="false">'Форма отчетности'!I72</f>
        <v>0</v>
      </c>
      <c r="J60" s="106" t="n">
        <f aca="false">'Форма отчетности'!J72</f>
        <v>0</v>
      </c>
      <c r="K60" s="106" t="n">
        <f aca="false">'Форма отчетности'!K72</f>
        <v>0</v>
      </c>
      <c r="L60" s="106" t="n">
        <f aca="false">'Форма отчетности'!L72</f>
        <v>0</v>
      </c>
      <c r="M60" s="106" t="n">
        <f aca="false">'Форма отчетности'!M72</f>
        <v>0</v>
      </c>
      <c r="N60" s="106" t="n">
        <f aca="false">'Форма отчетности'!N72</f>
        <v>0</v>
      </c>
      <c r="O60" s="106" t="n">
        <f aca="false">'Форма отчетности'!O72</f>
        <v>0</v>
      </c>
      <c r="P60" s="106" t="n">
        <f aca="false">'Форма отчетности'!P72</f>
        <v>0</v>
      </c>
      <c r="Q60" s="106" t="n">
        <f aca="false">'Форма отчетности'!Q72</f>
        <v>0</v>
      </c>
      <c r="R60" s="106" t="n">
        <f aca="false">'Форма отчетности'!R72</f>
        <v>0</v>
      </c>
      <c r="S60" s="106" t="n">
        <f aca="false">'Форма отчетности'!S72</f>
        <v>0</v>
      </c>
      <c r="T60" s="106" t="n">
        <f aca="false">'Форма отчетности'!T72</f>
        <v>0</v>
      </c>
      <c r="U60" s="106" t="n">
        <f aca="false">'Форма отчетности'!U72</f>
        <v>0</v>
      </c>
      <c r="V60" s="105"/>
      <c r="W60" s="107"/>
    </row>
    <row r="61" customFormat="false" ht="15" hidden="false" customHeight="false" outlineLevel="0" collapsed="false">
      <c r="B61" s="108" t="s">
        <v>325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7"/>
    </row>
    <row r="62" s="111" customFormat="true" ht="15" hidden="false" customHeight="false" outlineLevel="0" collapsed="false">
      <c r="A62" s="111" t="s">
        <v>326</v>
      </c>
      <c r="B62" s="112"/>
      <c r="C62" s="113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113"/>
      <c r="W62" s="113"/>
    </row>
    <row r="63" customFormat="false" ht="14.4" hidden="false" customHeight="false" outlineLevel="0" collapsed="false">
      <c r="B63" s="98" t="s">
        <v>125</v>
      </c>
      <c r="C63" s="99" t="n">
        <f aca="false">'Форма отчетности'!C75</f>
        <v>3677</v>
      </c>
      <c r="D63" s="100" t="n">
        <f aca="false">'Форма отчетности'!D75</f>
        <v>0</v>
      </c>
      <c r="E63" s="100" t="n">
        <f aca="false">'Форма отчетности'!E75</f>
        <v>0</v>
      </c>
      <c r="F63" s="100" t="n">
        <f aca="false">'Форма отчетности'!F75</f>
        <v>0</v>
      </c>
      <c r="G63" s="100" t="n">
        <f aca="false">'Форма отчетности'!G75</f>
        <v>0</v>
      </c>
      <c r="H63" s="100" t="n">
        <f aca="false">'Форма отчетности'!H75</f>
        <v>0</v>
      </c>
      <c r="I63" s="100" t="n">
        <f aca="false">'Форма отчетности'!I75</f>
        <v>0</v>
      </c>
      <c r="J63" s="100" t="n">
        <f aca="false">'Форма отчетности'!J75</f>
        <v>0</v>
      </c>
      <c r="K63" s="100" t="n">
        <f aca="false">'Форма отчетности'!K75</f>
        <v>0</v>
      </c>
      <c r="L63" s="100" t="n">
        <f aca="false">'Форма отчетности'!L75</f>
        <v>0</v>
      </c>
      <c r="M63" s="100" t="n">
        <f aca="false">'Форма отчетности'!M75</f>
        <v>0</v>
      </c>
      <c r="N63" s="100" t="n">
        <f aca="false">'Форма отчетности'!N75</f>
        <v>0</v>
      </c>
      <c r="O63" s="100" t="n">
        <f aca="false">'Форма отчетности'!O75</f>
        <v>0</v>
      </c>
      <c r="P63" s="100" t="n">
        <f aca="false">'Форма отчетности'!P75</f>
        <v>2350</v>
      </c>
      <c r="Q63" s="100" t="n">
        <f aca="false">'Форма отчетности'!Q75</f>
        <v>0</v>
      </c>
      <c r="R63" s="100" t="n">
        <f aca="false">'Форма отчетности'!R75</f>
        <v>0</v>
      </c>
      <c r="S63" s="100" t="n">
        <f aca="false">'Форма отчетности'!S75</f>
        <v>0</v>
      </c>
      <c r="T63" s="100" t="n">
        <f aca="false">'Форма отчетности'!T75</f>
        <v>0</v>
      </c>
      <c r="U63" s="100" t="n">
        <f aca="false">'Форма отчетности'!U75</f>
        <v>0</v>
      </c>
      <c r="V63" s="100" t="n">
        <f aca="false">'Форма отчетности'!V75</f>
        <v>322</v>
      </c>
      <c r="W63" s="101" t="n">
        <f aca="false">'Форма отчетности'!W75</f>
        <v>1005</v>
      </c>
    </row>
    <row r="64" customFormat="false" ht="14.4" hidden="false" customHeight="false" outlineLevel="0" collapsed="false">
      <c r="B64" s="102" t="s">
        <v>127</v>
      </c>
      <c r="C64" s="103" t="n">
        <f aca="false">'Форма отчетности'!C76</f>
        <v>0</v>
      </c>
      <c r="D64" s="105"/>
      <c r="E64" s="105"/>
      <c r="F64" s="105"/>
      <c r="G64" s="105"/>
      <c r="H64" s="105"/>
      <c r="I64" s="105"/>
      <c r="J64" s="106" t="n">
        <f aca="false">'Форма отчетности'!J76</f>
        <v>0</v>
      </c>
      <c r="K64" s="106" t="n">
        <f aca="false">'Форма отчетности'!K76</f>
        <v>0</v>
      </c>
      <c r="L64" s="106" t="n">
        <f aca="false">'Форма отчетности'!L76</f>
        <v>0</v>
      </c>
      <c r="M64" s="106" t="n">
        <f aca="false">'Форма отчетности'!M76</f>
        <v>0</v>
      </c>
      <c r="N64" s="106" t="n">
        <f aca="false">'Форма отчетности'!N76</f>
        <v>0</v>
      </c>
      <c r="O64" s="106" t="n">
        <f aca="false">'Форма отчетности'!O76</f>
        <v>0</v>
      </c>
      <c r="P64" s="105"/>
      <c r="Q64" s="106" t="n">
        <f aca="false">'Форма отчетности'!Q76</f>
        <v>0</v>
      </c>
      <c r="R64" s="105"/>
      <c r="S64" s="105"/>
      <c r="T64" s="105"/>
      <c r="U64" s="105"/>
      <c r="V64" s="105"/>
      <c r="W64" s="107"/>
    </row>
    <row r="65" customFormat="false" ht="14.4" hidden="false" customHeight="false" outlineLevel="0" collapsed="false">
      <c r="B65" s="102" t="s">
        <v>129</v>
      </c>
      <c r="C65" s="103" t="n">
        <f aca="false">'Форма отчетности'!C77</f>
        <v>0</v>
      </c>
      <c r="D65" s="106" t="n">
        <f aca="false">'Форма отчетности'!D77</f>
        <v>0</v>
      </c>
      <c r="E65" s="106" t="n">
        <f aca="false">'Форма отчетности'!E77</f>
        <v>0</v>
      </c>
      <c r="F65" s="106" t="n">
        <f aca="false">'Форма отчетности'!F77</f>
        <v>0</v>
      </c>
      <c r="G65" s="106" t="n">
        <f aca="false">'Форма отчетности'!G77</f>
        <v>0</v>
      </c>
      <c r="H65" s="106" t="n">
        <f aca="false">'Форма отчетности'!H77</f>
        <v>0</v>
      </c>
      <c r="I65" s="106" t="n">
        <f aca="false">'Форма отчетности'!I77</f>
        <v>0</v>
      </c>
      <c r="J65" s="106" t="n">
        <f aca="false">'Форма отчетности'!J77</f>
        <v>0</v>
      </c>
      <c r="K65" s="106" t="n">
        <f aca="false">'Форма отчетности'!K77</f>
        <v>0</v>
      </c>
      <c r="L65" s="106" t="n">
        <f aca="false">'Форма отчетности'!L77</f>
        <v>0</v>
      </c>
      <c r="M65" s="106" t="n">
        <f aca="false">'Форма отчетности'!M77</f>
        <v>0</v>
      </c>
      <c r="N65" s="106" t="n">
        <f aca="false">'Форма отчетности'!N77</f>
        <v>0</v>
      </c>
      <c r="O65" s="106" t="n">
        <f aca="false">'Форма отчетности'!O77</f>
        <v>0</v>
      </c>
      <c r="P65" s="106" t="n">
        <f aca="false">'Форма отчетности'!P77</f>
        <v>0</v>
      </c>
      <c r="Q65" s="106" t="n">
        <f aca="false">'Форма отчетности'!Q77</f>
        <v>0</v>
      </c>
      <c r="R65" s="106" t="n">
        <f aca="false">'Форма отчетности'!R77</f>
        <v>0</v>
      </c>
      <c r="S65" s="106" t="n">
        <f aca="false">'Форма отчетности'!S77</f>
        <v>0</v>
      </c>
      <c r="T65" s="106" t="n">
        <f aca="false">'Форма отчетности'!T77</f>
        <v>0</v>
      </c>
      <c r="U65" s="106" t="n">
        <f aca="false">'Форма отчетности'!U77</f>
        <v>0</v>
      </c>
      <c r="V65" s="105"/>
      <c r="W65" s="107"/>
    </row>
    <row r="66" customFormat="false" ht="14.4" hidden="false" customHeight="false" outlineLevel="0" collapsed="false">
      <c r="B66" s="102" t="s">
        <v>131</v>
      </c>
      <c r="C66" s="103" t="n">
        <f aca="false">'Форма отчетности'!C78</f>
        <v>0</v>
      </c>
      <c r="D66" s="106" t="n">
        <f aca="false">'Форма отчетности'!D78</f>
        <v>0</v>
      </c>
      <c r="E66" s="106" t="n">
        <f aca="false">'Форма отчетности'!E78</f>
        <v>0</v>
      </c>
      <c r="F66" s="106" t="n">
        <f aca="false">'Форма отчетности'!F78</f>
        <v>0</v>
      </c>
      <c r="G66" s="106" t="n">
        <f aca="false">'Форма отчетности'!G78</f>
        <v>0</v>
      </c>
      <c r="H66" s="106" t="n">
        <f aca="false">'Форма отчетности'!H78</f>
        <v>0</v>
      </c>
      <c r="I66" s="106" t="n">
        <f aca="false">'Форма отчетности'!I78</f>
        <v>0</v>
      </c>
      <c r="J66" s="106" t="n">
        <f aca="false">'Форма отчетности'!J78</f>
        <v>0</v>
      </c>
      <c r="K66" s="106" t="n">
        <f aca="false">'Форма отчетности'!K78</f>
        <v>0</v>
      </c>
      <c r="L66" s="106" t="n">
        <f aca="false">'Форма отчетности'!L78</f>
        <v>0</v>
      </c>
      <c r="M66" s="106" t="n">
        <f aca="false">'Форма отчетности'!M78</f>
        <v>0</v>
      </c>
      <c r="N66" s="106" t="n">
        <f aca="false">'Форма отчетности'!N78</f>
        <v>0</v>
      </c>
      <c r="O66" s="106" t="n">
        <f aca="false">'Форма отчетности'!O78</f>
        <v>0</v>
      </c>
      <c r="P66" s="106" t="n">
        <f aca="false">'Форма отчетности'!P78</f>
        <v>0</v>
      </c>
      <c r="Q66" s="106" t="n">
        <f aca="false">'Форма отчетности'!Q78</f>
        <v>0</v>
      </c>
      <c r="R66" s="106" t="n">
        <f aca="false">'Форма отчетности'!R78</f>
        <v>0</v>
      </c>
      <c r="S66" s="106" t="n">
        <f aca="false">'Форма отчетности'!S78</f>
        <v>0</v>
      </c>
      <c r="T66" s="106" t="n">
        <f aca="false">'Форма отчетности'!T78</f>
        <v>0</v>
      </c>
      <c r="U66" s="106" t="n">
        <f aca="false">'Форма отчетности'!U78</f>
        <v>0</v>
      </c>
      <c r="V66" s="105"/>
      <c r="W66" s="107"/>
    </row>
    <row r="67" customFormat="false" ht="14.4" hidden="false" customHeight="false" outlineLevel="0" collapsed="false">
      <c r="B67" s="102" t="s">
        <v>133</v>
      </c>
      <c r="C67" s="103" t="n">
        <f aca="false">'Форма отчетности'!C79</f>
        <v>0</v>
      </c>
      <c r="D67" s="106" t="n">
        <f aca="false">'Форма отчетности'!D79</f>
        <v>0</v>
      </c>
      <c r="E67" s="106" t="n">
        <f aca="false">'Форма отчетности'!E79</f>
        <v>0</v>
      </c>
      <c r="F67" s="106" t="n">
        <f aca="false">'Форма отчетности'!F79</f>
        <v>0</v>
      </c>
      <c r="G67" s="106" t="n">
        <f aca="false">'Форма отчетности'!G79</f>
        <v>0</v>
      </c>
      <c r="H67" s="106" t="n">
        <f aca="false">'Форма отчетности'!H79</f>
        <v>0</v>
      </c>
      <c r="I67" s="106" t="n">
        <f aca="false">'Форма отчетности'!I79</f>
        <v>0</v>
      </c>
      <c r="J67" s="106" t="n">
        <f aca="false">'Форма отчетности'!J79</f>
        <v>0</v>
      </c>
      <c r="K67" s="106" t="n">
        <f aca="false">'Форма отчетности'!K79</f>
        <v>0</v>
      </c>
      <c r="L67" s="106" t="n">
        <f aca="false">'Форма отчетности'!L79</f>
        <v>0</v>
      </c>
      <c r="M67" s="106" t="n">
        <f aca="false">'Форма отчетности'!M79</f>
        <v>0</v>
      </c>
      <c r="N67" s="106" t="n">
        <f aca="false">'Форма отчетности'!N79</f>
        <v>0</v>
      </c>
      <c r="O67" s="106" t="n">
        <f aca="false">'Форма отчетности'!O79</f>
        <v>0</v>
      </c>
      <c r="P67" s="106" t="n">
        <f aca="false">'Форма отчетности'!P79</f>
        <v>0</v>
      </c>
      <c r="Q67" s="106" t="n">
        <f aca="false">'Форма отчетности'!Q79</f>
        <v>0</v>
      </c>
      <c r="R67" s="106" t="n">
        <f aca="false">'Форма отчетности'!R79</f>
        <v>0</v>
      </c>
      <c r="S67" s="106" t="n">
        <f aca="false">'Форма отчетности'!S79</f>
        <v>0</v>
      </c>
      <c r="T67" s="106" t="n">
        <f aca="false">'Форма отчетности'!T79</f>
        <v>0</v>
      </c>
      <c r="U67" s="106" t="n">
        <f aca="false">'Форма отчетности'!U79</f>
        <v>0</v>
      </c>
      <c r="V67" s="105"/>
      <c r="W67" s="107"/>
    </row>
    <row r="68" customFormat="false" ht="14.4" hidden="false" customHeight="false" outlineLevel="0" collapsed="false">
      <c r="B68" s="102" t="s">
        <v>135</v>
      </c>
      <c r="C68" s="103" t="n">
        <f aca="false">'Форма отчетности'!C80</f>
        <v>0</v>
      </c>
      <c r="D68" s="105"/>
      <c r="E68" s="105"/>
      <c r="F68" s="106" t="n">
        <f aca="false">'Форма отчетности'!F80</f>
        <v>0</v>
      </c>
      <c r="G68" s="106" t="n">
        <f aca="false">'Форма отчетности'!G80</f>
        <v>0</v>
      </c>
      <c r="H68" s="106" t="n">
        <f aca="false">'Форма отчетности'!H80</f>
        <v>0</v>
      </c>
      <c r="I68" s="106" t="n">
        <f aca="false">'Форма отчетности'!I80</f>
        <v>0</v>
      </c>
      <c r="J68" s="105"/>
      <c r="K68" s="105"/>
      <c r="L68" s="106" t="n">
        <f aca="false">'Форма отчетности'!L80</f>
        <v>0</v>
      </c>
      <c r="M68" s="106" t="n">
        <f aca="false">'Форма отчетности'!M80</f>
        <v>0</v>
      </c>
      <c r="N68" s="106" t="n">
        <f aca="false">'Форма отчетности'!N80</f>
        <v>0</v>
      </c>
      <c r="O68" s="106" t="n">
        <f aca="false">'Форма отчетности'!O80</f>
        <v>0</v>
      </c>
      <c r="P68" s="106" t="n">
        <f aca="false">'Форма отчетности'!P80</f>
        <v>0</v>
      </c>
      <c r="Q68" s="106" t="n">
        <f aca="false">'Форма отчетности'!Q80</f>
        <v>0</v>
      </c>
      <c r="R68" s="106" t="n">
        <f aca="false">'Форма отчетности'!R80</f>
        <v>0</v>
      </c>
      <c r="S68" s="106" t="n">
        <f aca="false">'Форма отчетности'!S80</f>
        <v>0</v>
      </c>
      <c r="T68" s="106" t="n">
        <f aca="false">'Форма отчетности'!T80</f>
        <v>0</v>
      </c>
      <c r="U68" s="106" t="n">
        <f aca="false">'Форма отчетности'!U80</f>
        <v>0</v>
      </c>
      <c r="V68" s="106" t="n">
        <f aca="false">'Форма отчетности'!V80</f>
        <v>0</v>
      </c>
      <c r="W68" s="92" t="n">
        <f aca="false">'Форма отчетности'!W80</f>
        <v>0</v>
      </c>
    </row>
    <row r="69" customFormat="false" ht="14.4" hidden="false" customHeight="false" outlineLevel="0" collapsed="false">
      <c r="B69" s="102" t="s">
        <v>137</v>
      </c>
      <c r="C69" s="103" t="n">
        <f aca="false">'Форма отчетности'!C81</f>
        <v>0</v>
      </c>
      <c r="D69" s="106" t="n">
        <f aca="false">'Форма отчетности'!D81</f>
        <v>0</v>
      </c>
      <c r="E69" s="106" t="n">
        <f aca="false">'Форма отчетности'!E81</f>
        <v>0</v>
      </c>
      <c r="F69" s="106" t="n">
        <f aca="false">'Форма отчетности'!F81</f>
        <v>0</v>
      </c>
      <c r="G69" s="106" t="n">
        <f aca="false">'Форма отчетности'!G81</f>
        <v>0</v>
      </c>
      <c r="H69" s="106" t="n">
        <f aca="false">'Форма отчетности'!H81</f>
        <v>0</v>
      </c>
      <c r="I69" s="106" t="n">
        <f aca="false">'Форма отчетности'!I81</f>
        <v>0</v>
      </c>
      <c r="J69" s="106" t="n">
        <f aca="false">'Форма отчетности'!J81</f>
        <v>0</v>
      </c>
      <c r="K69" s="106" t="n">
        <f aca="false">'Форма отчетности'!K81</f>
        <v>0</v>
      </c>
      <c r="L69" s="106" t="n">
        <f aca="false">'Форма отчетности'!L81</f>
        <v>0</v>
      </c>
      <c r="M69" s="106" t="n">
        <f aca="false">'Форма отчетности'!M81</f>
        <v>0</v>
      </c>
      <c r="N69" s="106" t="n">
        <f aca="false">'Форма отчетности'!N81</f>
        <v>0</v>
      </c>
      <c r="O69" s="106" t="n">
        <f aca="false">'Форма отчетности'!O81</f>
        <v>0</v>
      </c>
      <c r="P69" s="106" t="n">
        <f aca="false">'Форма отчетности'!P81</f>
        <v>0</v>
      </c>
      <c r="Q69" s="106" t="n">
        <f aca="false">'Форма отчетности'!Q81</f>
        <v>0</v>
      </c>
      <c r="R69" s="105"/>
      <c r="S69" s="105"/>
      <c r="T69" s="105"/>
      <c r="U69" s="105"/>
      <c r="V69" s="105"/>
      <c r="W69" s="107"/>
    </row>
    <row r="70" customFormat="false" ht="14.4" hidden="false" customHeight="false" outlineLevel="0" collapsed="false">
      <c r="B70" s="102" t="s">
        <v>139</v>
      </c>
      <c r="C70" s="103" t="n">
        <f aca="false">'Форма отчетности'!C82</f>
        <v>0</v>
      </c>
      <c r="D70" s="106" t="n">
        <f aca="false">'Форма отчетности'!D82</f>
        <v>0</v>
      </c>
      <c r="E70" s="106" t="n">
        <f aca="false">'Форма отчетности'!E82</f>
        <v>0</v>
      </c>
      <c r="F70" s="106" t="n">
        <f aca="false">'Форма отчетности'!F82</f>
        <v>0</v>
      </c>
      <c r="G70" s="106" t="n">
        <f aca="false">'Форма отчетности'!G82</f>
        <v>0</v>
      </c>
      <c r="H70" s="106" t="n">
        <f aca="false">'Форма отчетности'!H82</f>
        <v>0</v>
      </c>
      <c r="I70" s="106" t="n">
        <f aca="false">'Форма отчетности'!I82</f>
        <v>0</v>
      </c>
      <c r="J70" s="106" t="n">
        <f aca="false">'Форма отчетности'!J82</f>
        <v>0</v>
      </c>
      <c r="K70" s="106" t="n">
        <f aca="false">'Форма отчетности'!K82</f>
        <v>0</v>
      </c>
      <c r="L70" s="106" t="n">
        <f aca="false">'Форма отчетности'!L82</f>
        <v>0</v>
      </c>
      <c r="M70" s="106" t="n">
        <f aca="false">'Форма отчетности'!M82</f>
        <v>0</v>
      </c>
      <c r="N70" s="106" t="n">
        <f aca="false">'Форма отчетности'!N82</f>
        <v>0</v>
      </c>
      <c r="O70" s="106" t="n">
        <f aca="false">'Форма отчетности'!O82</f>
        <v>0</v>
      </c>
      <c r="P70" s="106" t="n">
        <f aca="false">'Форма отчетности'!P82</f>
        <v>0</v>
      </c>
      <c r="Q70" s="106" t="n">
        <f aca="false">'Форма отчетности'!Q82</f>
        <v>0</v>
      </c>
      <c r="R70" s="105"/>
      <c r="S70" s="105"/>
      <c r="T70" s="105"/>
      <c r="U70" s="105"/>
      <c r="V70" s="105"/>
      <c r="W70" s="107"/>
    </row>
    <row r="71" customFormat="false" ht="14.4" hidden="false" customHeight="false" outlineLevel="0" collapsed="false">
      <c r="B71" s="102" t="s">
        <v>141</v>
      </c>
      <c r="C71" s="103" t="n">
        <f aca="false">'Форма отчетности'!C83</f>
        <v>3167</v>
      </c>
      <c r="D71" s="106" t="n">
        <f aca="false">'Форма отчетности'!D83</f>
        <v>0</v>
      </c>
      <c r="E71" s="106" t="n">
        <f aca="false">'Форма отчетности'!E83</f>
        <v>0</v>
      </c>
      <c r="F71" s="106" t="n">
        <f aca="false">'Форма отчетности'!F83</f>
        <v>0</v>
      </c>
      <c r="G71" s="106" t="n">
        <f aca="false">'Форма отчетности'!G83</f>
        <v>0</v>
      </c>
      <c r="H71" s="106" t="n">
        <f aca="false">'Форма отчетности'!H83</f>
        <v>0</v>
      </c>
      <c r="I71" s="106" t="n">
        <f aca="false">'Форма отчетности'!I83</f>
        <v>0</v>
      </c>
      <c r="J71" s="106" t="n">
        <f aca="false">'Форма отчетности'!J83</f>
        <v>0</v>
      </c>
      <c r="K71" s="106" t="n">
        <f aca="false">'Форма отчетности'!K83</f>
        <v>0</v>
      </c>
      <c r="L71" s="106" t="n">
        <f aca="false">'Форма отчетности'!L83</f>
        <v>0</v>
      </c>
      <c r="M71" s="106" t="n">
        <f aca="false">'Форма отчетности'!M83</f>
        <v>0</v>
      </c>
      <c r="N71" s="106" t="n">
        <f aca="false">'Форма отчетности'!N83</f>
        <v>0</v>
      </c>
      <c r="O71" s="106" t="n">
        <f aca="false">'Форма отчетности'!O83</f>
        <v>0</v>
      </c>
      <c r="P71" s="106" t="n">
        <f aca="false">'Форма отчетности'!P83</f>
        <v>1840</v>
      </c>
      <c r="Q71" s="106" t="n">
        <f aca="false">'Форма отчетности'!Q83</f>
        <v>0</v>
      </c>
      <c r="R71" s="106" t="n">
        <f aca="false">'Форма отчетности'!R83</f>
        <v>0</v>
      </c>
      <c r="S71" s="106" t="n">
        <f aca="false">'Форма отчетности'!S83</f>
        <v>0</v>
      </c>
      <c r="T71" s="106" t="n">
        <f aca="false">'Форма отчетности'!T83</f>
        <v>0</v>
      </c>
      <c r="U71" s="106" t="n">
        <f aca="false">'Форма отчетности'!U83</f>
        <v>0</v>
      </c>
      <c r="V71" s="106" t="n">
        <f aca="false">'Форма отчетности'!V83</f>
        <v>322</v>
      </c>
      <c r="W71" s="92" t="n">
        <f aca="false">'Форма отчетности'!W83</f>
        <v>1005</v>
      </c>
    </row>
    <row r="72" customFormat="false" ht="14.4" hidden="false" customHeight="false" outlineLevel="0" collapsed="false">
      <c r="B72" s="102" t="s">
        <v>143</v>
      </c>
      <c r="C72" s="103" t="n">
        <f aca="false">'Форма отчетности'!C84</f>
        <v>0</v>
      </c>
      <c r="D72" s="106" t="n">
        <f aca="false">'Форма отчетности'!D84</f>
        <v>0</v>
      </c>
      <c r="E72" s="106" t="n">
        <f aca="false">'Форма отчетности'!E84</f>
        <v>0</v>
      </c>
      <c r="F72" s="106" t="n">
        <f aca="false">'Форма отчетности'!F84</f>
        <v>0</v>
      </c>
      <c r="G72" s="106" t="n">
        <f aca="false">'Форма отчетности'!G84</f>
        <v>0</v>
      </c>
      <c r="H72" s="106" t="n">
        <f aca="false">'Форма отчетности'!H84</f>
        <v>0</v>
      </c>
      <c r="I72" s="106" t="n">
        <f aca="false">'Форма отчетности'!I84</f>
        <v>0</v>
      </c>
      <c r="J72" s="106" t="n">
        <f aca="false">'Форма отчетности'!J84</f>
        <v>0</v>
      </c>
      <c r="K72" s="106" t="n">
        <f aca="false">'Форма отчетности'!K84</f>
        <v>0</v>
      </c>
      <c r="L72" s="106" t="n">
        <f aca="false">'Форма отчетности'!L84</f>
        <v>0</v>
      </c>
      <c r="M72" s="106" t="n">
        <f aca="false">'Форма отчетности'!M84</f>
        <v>0</v>
      </c>
      <c r="N72" s="106" t="n">
        <f aca="false">'Форма отчетности'!N84</f>
        <v>0</v>
      </c>
      <c r="O72" s="106" t="n">
        <f aca="false">'Форма отчетности'!O84</f>
        <v>0</v>
      </c>
      <c r="P72" s="106" t="n">
        <f aca="false">'Форма отчетности'!P84</f>
        <v>0</v>
      </c>
      <c r="Q72" s="106" t="n">
        <f aca="false">'Форма отчетности'!Q84</f>
        <v>0</v>
      </c>
      <c r="R72" s="106" t="n">
        <f aca="false">'Форма отчетности'!R84</f>
        <v>0</v>
      </c>
      <c r="S72" s="106" t="n">
        <f aca="false">'Форма отчетности'!S84</f>
        <v>0</v>
      </c>
      <c r="T72" s="106" t="n">
        <f aca="false">'Форма отчетности'!T84</f>
        <v>0</v>
      </c>
      <c r="U72" s="106" t="n">
        <f aca="false">'Форма отчетности'!U84</f>
        <v>0</v>
      </c>
      <c r="V72" s="105"/>
      <c r="W72" s="107"/>
    </row>
    <row r="73" customFormat="false" ht="14.4" hidden="false" customHeight="false" outlineLevel="0" collapsed="false">
      <c r="B73" s="102" t="s">
        <v>145</v>
      </c>
      <c r="C73" s="103" t="n">
        <f aca="false">'Форма отчетности'!C85</f>
        <v>0</v>
      </c>
      <c r="D73" s="106" t="n">
        <f aca="false">'Форма отчетности'!D85</f>
        <v>0</v>
      </c>
      <c r="E73" s="106" t="n">
        <f aca="false">'Форма отчетности'!E85</f>
        <v>0</v>
      </c>
      <c r="F73" s="106" t="n">
        <f aca="false">'Форма отчетности'!F85</f>
        <v>0</v>
      </c>
      <c r="G73" s="106" t="n">
        <f aca="false">'Форма отчетности'!G85</f>
        <v>0</v>
      </c>
      <c r="H73" s="106" t="n">
        <f aca="false">'Форма отчетности'!H85</f>
        <v>0</v>
      </c>
      <c r="I73" s="106" t="n">
        <f aca="false">'Форма отчетности'!I85</f>
        <v>0</v>
      </c>
      <c r="J73" s="106" t="n">
        <f aca="false">'Форма отчетности'!J85</f>
        <v>0</v>
      </c>
      <c r="K73" s="106" t="n">
        <f aca="false">'Форма отчетности'!K85</f>
        <v>0</v>
      </c>
      <c r="L73" s="106" t="n">
        <f aca="false">'Форма отчетности'!L85</f>
        <v>0</v>
      </c>
      <c r="M73" s="106" t="n">
        <f aca="false">'Форма отчетности'!M85</f>
        <v>0</v>
      </c>
      <c r="N73" s="106" t="n">
        <f aca="false">'Форма отчетности'!N85</f>
        <v>0</v>
      </c>
      <c r="O73" s="106" t="n">
        <f aca="false">'Форма отчетности'!O85</f>
        <v>0</v>
      </c>
      <c r="P73" s="106" t="n">
        <f aca="false">'Форма отчетности'!P85</f>
        <v>0</v>
      </c>
      <c r="Q73" s="106" t="n">
        <f aca="false">'Форма отчетности'!Q85</f>
        <v>0</v>
      </c>
      <c r="R73" s="106" t="n">
        <f aca="false">'Форма отчетности'!R85</f>
        <v>0</v>
      </c>
      <c r="S73" s="106" t="n">
        <f aca="false">'Форма отчетности'!S85</f>
        <v>0</v>
      </c>
      <c r="T73" s="106" t="n">
        <f aca="false">'Форма отчетности'!T85</f>
        <v>0</v>
      </c>
      <c r="U73" s="106" t="n">
        <f aca="false">'Форма отчетности'!U85</f>
        <v>0</v>
      </c>
      <c r="V73" s="106" t="n">
        <f aca="false">'Форма отчетности'!V85</f>
        <v>0</v>
      </c>
      <c r="W73" s="92" t="n">
        <f aca="false">'Форма отчетности'!W85</f>
        <v>0</v>
      </c>
    </row>
    <row r="74" customFormat="false" ht="14.4" hidden="false" customHeight="false" outlineLevel="0" collapsed="false">
      <c r="B74" s="102" t="s">
        <v>147</v>
      </c>
      <c r="C74" s="103" t="n">
        <f aca="false">'Форма отчетности'!C86</f>
        <v>0</v>
      </c>
      <c r="D74" s="105"/>
      <c r="E74" s="105"/>
      <c r="F74" s="106" t="n">
        <f aca="false">'Форма отчетности'!F86</f>
        <v>0</v>
      </c>
      <c r="G74" s="106" t="n">
        <f aca="false">'Форма отчетности'!G86</f>
        <v>0</v>
      </c>
      <c r="H74" s="106" t="n">
        <f aca="false">'Форма отчетности'!H86</f>
        <v>0</v>
      </c>
      <c r="I74" s="106" t="n">
        <f aca="false">'Форма отчетности'!I86</f>
        <v>0</v>
      </c>
      <c r="J74" s="105"/>
      <c r="K74" s="105"/>
      <c r="L74" s="106" t="n">
        <f aca="false">'Форма отчетности'!L86</f>
        <v>0</v>
      </c>
      <c r="M74" s="106" t="n">
        <f aca="false">'Форма отчетности'!M86</f>
        <v>0</v>
      </c>
      <c r="N74" s="106" t="n">
        <f aca="false">'Форма отчетности'!N86</f>
        <v>0</v>
      </c>
      <c r="O74" s="106" t="n">
        <f aca="false">'Форма отчетности'!O86</f>
        <v>0</v>
      </c>
      <c r="P74" s="106" t="n">
        <f aca="false">'Форма отчетности'!P86</f>
        <v>0</v>
      </c>
      <c r="Q74" s="106" t="n">
        <f aca="false">'Форма отчетности'!Q86</f>
        <v>0</v>
      </c>
      <c r="R74" s="106" t="n">
        <f aca="false">'Форма отчетности'!R86</f>
        <v>0</v>
      </c>
      <c r="S74" s="106" t="n">
        <f aca="false">'Форма отчетности'!S86</f>
        <v>0</v>
      </c>
      <c r="T74" s="106" t="n">
        <f aca="false">'Форма отчетности'!T86</f>
        <v>0</v>
      </c>
      <c r="U74" s="106" t="n">
        <f aca="false">'Форма отчетности'!U86</f>
        <v>0</v>
      </c>
      <c r="V74" s="106" t="n">
        <f aca="false">'Форма отчетности'!V86</f>
        <v>0</v>
      </c>
      <c r="W74" s="92" t="n">
        <f aca="false">'Форма отчетности'!W86</f>
        <v>0</v>
      </c>
    </row>
    <row r="75" customFormat="false" ht="14.4" hidden="false" customHeight="false" outlineLevel="0" collapsed="false">
      <c r="B75" s="102" t="s">
        <v>149</v>
      </c>
      <c r="C75" s="103" t="n">
        <f aca="false">'Форма отчетности'!C87</f>
        <v>0</v>
      </c>
      <c r="D75" s="106" t="n">
        <f aca="false">'Форма отчетности'!D87</f>
        <v>0</v>
      </c>
      <c r="E75" s="106" t="n">
        <f aca="false">'Форма отчетности'!E87</f>
        <v>0</v>
      </c>
      <c r="F75" s="106" t="n">
        <f aca="false">'Форма отчетности'!F87</f>
        <v>0</v>
      </c>
      <c r="G75" s="106" t="n">
        <f aca="false">'Форма отчетности'!G87</f>
        <v>0</v>
      </c>
      <c r="H75" s="106" t="n">
        <f aca="false">'Форма отчетности'!H87</f>
        <v>0</v>
      </c>
      <c r="I75" s="106" t="n">
        <f aca="false">'Форма отчетности'!I87</f>
        <v>0</v>
      </c>
      <c r="J75" s="106" t="n">
        <f aca="false">'Форма отчетности'!J87</f>
        <v>0</v>
      </c>
      <c r="K75" s="106" t="n">
        <f aca="false">'Форма отчетности'!K87</f>
        <v>0</v>
      </c>
      <c r="L75" s="106" t="n">
        <f aca="false">'Форма отчетности'!L87</f>
        <v>0</v>
      </c>
      <c r="M75" s="106" t="n">
        <f aca="false">'Форма отчетности'!M87</f>
        <v>0</v>
      </c>
      <c r="N75" s="106" t="n">
        <f aca="false">'Форма отчетности'!N87</f>
        <v>0</v>
      </c>
      <c r="O75" s="106" t="n">
        <f aca="false">'Форма отчетности'!O87</f>
        <v>0</v>
      </c>
      <c r="P75" s="106" t="n">
        <f aca="false">'Форма отчетности'!P87</f>
        <v>0</v>
      </c>
      <c r="Q75" s="106" t="n">
        <f aca="false">'Форма отчетности'!Q87</f>
        <v>0</v>
      </c>
      <c r="R75" s="105"/>
      <c r="S75" s="105"/>
      <c r="T75" s="105"/>
      <c r="U75" s="105"/>
      <c r="V75" s="105"/>
      <c r="W75" s="107"/>
    </row>
    <row r="76" customFormat="false" ht="14.4" hidden="false" customHeight="false" outlineLevel="0" collapsed="false">
      <c r="B76" s="102" t="s">
        <v>151</v>
      </c>
      <c r="C76" s="103" t="n">
        <f aca="false">'Форма отчетности'!C88</f>
        <v>0</v>
      </c>
      <c r="D76" s="106" t="n">
        <f aca="false">'Форма отчетности'!D88</f>
        <v>0</v>
      </c>
      <c r="E76" s="106" t="n">
        <f aca="false">'Форма отчетности'!E88</f>
        <v>0</v>
      </c>
      <c r="F76" s="106" t="n">
        <f aca="false">'Форма отчетности'!F88</f>
        <v>0</v>
      </c>
      <c r="G76" s="106" t="n">
        <f aca="false">'Форма отчетности'!G88</f>
        <v>0</v>
      </c>
      <c r="H76" s="106" t="n">
        <f aca="false">'Форма отчетности'!H88</f>
        <v>0</v>
      </c>
      <c r="I76" s="106" t="n">
        <f aca="false">'Форма отчетности'!I88</f>
        <v>0</v>
      </c>
      <c r="J76" s="106" t="n">
        <f aca="false">'Форма отчетности'!J88</f>
        <v>0</v>
      </c>
      <c r="K76" s="106" t="n">
        <f aca="false">'Форма отчетности'!K88</f>
        <v>0</v>
      </c>
      <c r="L76" s="106" t="n">
        <f aca="false">'Форма отчетности'!L88</f>
        <v>0</v>
      </c>
      <c r="M76" s="106" t="n">
        <f aca="false">'Форма отчетности'!M88</f>
        <v>0</v>
      </c>
      <c r="N76" s="106" t="n">
        <f aca="false">'Форма отчетности'!N88</f>
        <v>0</v>
      </c>
      <c r="O76" s="106" t="n">
        <f aca="false">'Форма отчетности'!O88</f>
        <v>0</v>
      </c>
      <c r="P76" s="106" t="n">
        <f aca="false">'Форма отчетности'!P88</f>
        <v>0</v>
      </c>
      <c r="Q76" s="106" t="n">
        <f aca="false">'Форма отчетности'!Q88</f>
        <v>0</v>
      </c>
      <c r="R76" s="105"/>
      <c r="S76" s="105"/>
      <c r="T76" s="105"/>
      <c r="U76" s="105"/>
      <c r="V76" s="105"/>
      <c r="W76" s="107"/>
    </row>
    <row r="77" customFormat="false" ht="14.4" hidden="false" customHeight="false" outlineLevel="0" collapsed="false">
      <c r="B77" s="102" t="s">
        <v>153</v>
      </c>
      <c r="C77" s="103" t="n">
        <f aca="false">'Форма отчетности'!C89</f>
        <v>0</v>
      </c>
      <c r="D77" s="106" t="n">
        <f aca="false">'Форма отчетности'!D89</f>
        <v>0</v>
      </c>
      <c r="E77" s="106" t="n">
        <f aca="false">'Форма отчетности'!E89</f>
        <v>0</v>
      </c>
      <c r="F77" s="106" t="n">
        <f aca="false">'Форма отчетности'!F89</f>
        <v>0</v>
      </c>
      <c r="G77" s="106" t="n">
        <f aca="false">'Форма отчетности'!G89</f>
        <v>0</v>
      </c>
      <c r="H77" s="106" t="n">
        <f aca="false">'Форма отчетности'!H89</f>
        <v>0</v>
      </c>
      <c r="I77" s="106" t="n">
        <f aca="false">'Форма отчетности'!I89</f>
        <v>0</v>
      </c>
      <c r="J77" s="106" t="n">
        <f aca="false">'Форма отчетности'!J89</f>
        <v>0</v>
      </c>
      <c r="K77" s="106" t="n">
        <f aca="false">'Форма отчетности'!K89</f>
        <v>0</v>
      </c>
      <c r="L77" s="106" t="n">
        <f aca="false">'Форма отчетности'!L89</f>
        <v>0</v>
      </c>
      <c r="M77" s="106" t="n">
        <f aca="false">'Форма отчетности'!M89</f>
        <v>0</v>
      </c>
      <c r="N77" s="106" t="n">
        <f aca="false">'Форма отчетности'!N89</f>
        <v>0</v>
      </c>
      <c r="O77" s="106" t="n">
        <f aca="false">'Форма отчетности'!O89</f>
        <v>0</v>
      </c>
      <c r="P77" s="106" t="n">
        <f aca="false">'Форма отчетности'!P89</f>
        <v>0</v>
      </c>
      <c r="Q77" s="106" t="n">
        <f aca="false">'Форма отчетности'!Q89</f>
        <v>0</v>
      </c>
      <c r="R77" s="106" t="n">
        <f aca="false">'Форма отчетности'!R89</f>
        <v>0</v>
      </c>
      <c r="S77" s="106" t="n">
        <f aca="false">'Форма отчетности'!S89</f>
        <v>0</v>
      </c>
      <c r="T77" s="106" t="n">
        <f aca="false">'Форма отчетности'!T89</f>
        <v>0</v>
      </c>
      <c r="U77" s="106" t="n">
        <f aca="false">'Форма отчетности'!U89</f>
        <v>0</v>
      </c>
      <c r="V77" s="106" t="n">
        <f aca="false">'Форма отчетности'!V89</f>
        <v>0</v>
      </c>
      <c r="W77" s="92" t="n">
        <f aca="false">'Форма отчетности'!W89</f>
        <v>0</v>
      </c>
    </row>
    <row r="78" customFormat="false" ht="14.4" hidden="false" customHeight="false" outlineLevel="0" collapsed="false">
      <c r="B78" s="102" t="s">
        <v>155</v>
      </c>
      <c r="C78" s="103" t="n">
        <f aca="false">'Форма отчетности'!C90</f>
        <v>3167</v>
      </c>
      <c r="D78" s="106" t="n">
        <f aca="false">'Форма отчетности'!D90</f>
        <v>0</v>
      </c>
      <c r="E78" s="106" t="n">
        <f aca="false">'Форма отчетности'!E90</f>
        <v>0</v>
      </c>
      <c r="F78" s="106" t="n">
        <f aca="false">'Форма отчетности'!F90</f>
        <v>0</v>
      </c>
      <c r="G78" s="106" t="n">
        <f aca="false">'Форма отчетности'!G90</f>
        <v>0</v>
      </c>
      <c r="H78" s="106" t="n">
        <f aca="false">'Форма отчетности'!H90</f>
        <v>0</v>
      </c>
      <c r="I78" s="106" t="n">
        <f aca="false">'Форма отчетности'!I90</f>
        <v>0</v>
      </c>
      <c r="J78" s="106" t="n">
        <f aca="false">'Форма отчетности'!J90</f>
        <v>0</v>
      </c>
      <c r="K78" s="106" t="n">
        <f aca="false">'Форма отчетности'!K90</f>
        <v>0</v>
      </c>
      <c r="L78" s="106" t="n">
        <f aca="false">'Форма отчетности'!L90</f>
        <v>0</v>
      </c>
      <c r="M78" s="106" t="n">
        <f aca="false">'Форма отчетности'!M90</f>
        <v>0</v>
      </c>
      <c r="N78" s="106" t="n">
        <f aca="false">'Форма отчетности'!N90</f>
        <v>0</v>
      </c>
      <c r="O78" s="106" t="n">
        <f aca="false">'Форма отчетности'!O90</f>
        <v>0</v>
      </c>
      <c r="P78" s="106" t="n">
        <f aca="false">'Форма отчетности'!P90</f>
        <v>1840</v>
      </c>
      <c r="Q78" s="106" t="n">
        <f aca="false">'Форма отчетности'!Q90</f>
        <v>0</v>
      </c>
      <c r="R78" s="106" t="n">
        <f aca="false">'Форма отчетности'!R90</f>
        <v>0</v>
      </c>
      <c r="S78" s="106" t="n">
        <f aca="false">'Форма отчетности'!S90</f>
        <v>0</v>
      </c>
      <c r="T78" s="106" t="n">
        <f aca="false">'Форма отчетности'!T90</f>
        <v>0</v>
      </c>
      <c r="U78" s="106" t="n">
        <f aca="false">'Форма отчетности'!U90</f>
        <v>0</v>
      </c>
      <c r="V78" s="106" t="n">
        <f aca="false">'Форма отчетности'!V90</f>
        <v>322</v>
      </c>
      <c r="W78" s="92" t="n">
        <f aca="false">'Форма отчетности'!W90</f>
        <v>1005</v>
      </c>
    </row>
    <row r="79" customFormat="false" ht="14.4" hidden="false" customHeight="false" outlineLevel="0" collapsed="false">
      <c r="B79" s="102" t="s">
        <v>157</v>
      </c>
      <c r="C79" s="103" t="n">
        <f aca="false">'Форма отчетности'!C91</f>
        <v>0</v>
      </c>
      <c r="D79" s="106" t="n">
        <f aca="false">'Форма отчетности'!D91</f>
        <v>0</v>
      </c>
      <c r="E79" s="106" t="n">
        <f aca="false">'Форма отчетности'!E91</f>
        <v>0</v>
      </c>
      <c r="F79" s="106" t="n">
        <f aca="false">'Форма отчетности'!F91</f>
        <v>0</v>
      </c>
      <c r="G79" s="106" t="n">
        <f aca="false">'Форма отчетности'!G91</f>
        <v>0</v>
      </c>
      <c r="H79" s="106" t="n">
        <f aca="false">'Форма отчетности'!H91</f>
        <v>0</v>
      </c>
      <c r="I79" s="106" t="n">
        <f aca="false">'Форма отчетности'!I91</f>
        <v>0</v>
      </c>
      <c r="J79" s="106" t="n">
        <f aca="false">'Форма отчетности'!J91</f>
        <v>0</v>
      </c>
      <c r="K79" s="106" t="n">
        <f aca="false">'Форма отчетности'!K91</f>
        <v>0</v>
      </c>
      <c r="L79" s="106" t="n">
        <f aca="false">'Форма отчетности'!L91</f>
        <v>0</v>
      </c>
      <c r="M79" s="106" t="n">
        <f aca="false">'Форма отчетности'!M91</f>
        <v>0</v>
      </c>
      <c r="N79" s="106" t="n">
        <f aca="false">'Форма отчетности'!N91</f>
        <v>0</v>
      </c>
      <c r="O79" s="106" t="n">
        <f aca="false">'Форма отчетности'!O91</f>
        <v>0</v>
      </c>
      <c r="P79" s="106" t="n">
        <f aca="false">'Форма отчетности'!P91</f>
        <v>0</v>
      </c>
      <c r="Q79" s="106" t="n">
        <f aca="false">'Форма отчетности'!Q91</f>
        <v>0</v>
      </c>
      <c r="R79" s="106" t="n">
        <f aca="false">'Форма отчетности'!R91</f>
        <v>0</v>
      </c>
      <c r="S79" s="106" t="n">
        <f aca="false">'Форма отчетности'!S91</f>
        <v>0</v>
      </c>
      <c r="T79" s="106" t="n">
        <f aca="false">'Форма отчетности'!T91</f>
        <v>0</v>
      </c>
      <c r="U79" s="106" t="n">
        <f aca="false">'Форма отчетности'!U91</f>
        <v>0</v>
      </c>
      <c r="V79" s="106" t="n">
        <f aca="false">'Форма отчетности'!V91</f>
        <v>0</v>
      </c>
      <c r="W79" s="92" t="n">
        <f aca="false">'Форма отчетности'!W91</f>
        <v>0</v>
      </c>
    </row>
    <row r="80" customFormat="false" ht="14.4" hidden="false" customHeight="false" outlineLevel="0" collapsed="false">
      <c r="B80" s="102" t="s">
        <v>158</v>
      </c>
      <c r="C80" s="103" t="n">
        <f aca="false">'Форма отчетности'!C92</f>
        <v>0</v>
      </c>
      <c r="D80" s="106" t="n">
        <f aca="false">'Форма отчетности'!D92</f>
        <v>0</v>
      </c>
      <c r="E80" s="106" t="n">
        <f aca="false">'Форма отчетности'!E92</f>
        <v>0</v>
      </c>
      <c r="F80" s="106" t="n">
        <f aca="false">'Форма отчетности'!F92</f>
        <v>0</v>
      </c>
      <c r="G80" s="106" t="n">
        <f aca="false">'Форма отчетности'!G92</f>
        <v>0</v>
      </c>
      <c r="H80" s="106" t="n">
        <f aca="false">'Форма отчетности'!H92</f>
        <v>0</v>
      </c>
      <c r="I80" s="106" t="n">
        <f aca="false">'Форма отчетности'!I92</f>
        <v>0</v>
      </c>
      <c r="J80" s="106" t="n">
        <f aca="false">'Форма отчетности'!J92</f>
        <v>0</v>
      </c>
      <c r="K80" s="106" t="n">
        <f aca="false">'Форма отчетности'!K92</f>
        <v>0</v>
      </c>
      <c r="L80" s="106" t="n">
        <f aca="false">'Форма отчетности'!L92</f>
        <v>0</v>
      </c>
      <c r="M80" s="106" t="n">
        <f aca="false">'Форма отчетности'!M92</f>
        <v>0</v>
      </c>
      <c r="N80" s="106" t="n">
        <f aca="false">'Форма отчетности'!N92</f>
        <v>0</v>
      </c>
      <c r="O80" s="106" t="n">
        <f aca="false">'Форма отчетности'!O92</f>
        <v>0</v>
      </c>
      <c r="P80" s="106" t="n">
        <f aca="false">'Форма отчетности'!P92</f>
        <v>0</v>
      </c>
      <c r="Q80" s="106" t="n">
        <f aca="false">'Форма отчетности'!Q92</f>
        <v>0</v>
      </c>
      <c r="R80" s="106" t="n">
        <f aca="false">'Форма отчетности'!R92</f>
        <v>0</v>
      </c>
      <c r="S80" s="106" t="n">
        <f aca="false">'Форма отчетности'!S92</f>
        <v>0</v>
      </c>
      <c r="T80" s="106" t="n">
        <f aca="false">'Форма отчетности'!T92</f>
        <v>0</v>
      </c>
      <c r="U80" s="106" t="n">
        <f aca="false">'Форма отчетности'!U92</f>
        <v>0</v>
      </c>
      <c r="V80" s="106" t="n">
        <f aca="false">'Форма отчетности'!V92</f>
        <v>0</v>
      </c>
      <c r="W80" s="92" t="n">
        <f aca="false">'Форма отчетности'!W92</f>
        <v>0</v>
      </c>
    </row>
    <row r="81" customFormat="false" ht="14.4" hidden="false" customHeight="false" outlineLevel="0" collapsed="false">
      <c r="B81" s="102" t="s">
        <v>327</v>
      </c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7"/>
    </row>
    <row r="82" customFormat="false" ht="14.4" hidden="false" customHeight="false" outlineLevel="0" collapsed="false">
      <c r="B82" s="102" t="s">
        <v>328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7"/>
    </row>
    <row r="83" customFormat="false" ht="14.4" hidden="false" customHeight="false" outlineLevel="0" collapsed="false">
      <c r="B83" s="102" t="s">
        <v>329</v>
      </c>
      <c r="C83" s="103" t="n">
        <f aca="false">'Форма отчетности'!C95</f>
        <v>0</v>
      </c>
      <c r="D83" s="106" t="n">
        <f aca="false">'Форма отчетности'!D95</f>
        <v>0</v>
      </c>
      <c r="E83" s="106" t="n">
        <f aca="false">'Форма отчетности'!E95</f>
        <v>0</v>
      </c>
      <c r="F83" s="106" t="n">
        <f aca="false">'Форма отчетности'!F95</f>
        <v>0</v>
      </c>
      <c r="G83" s="106" t="n">
        <f aca="false">'Форма отчетности'!G95</f>
        <v>0</v>
      </c>
      <c r="H83" s="106" t="n">
        <f aca="false">'Форма отчетности'!H95</f>
        <v>0</v>
      </c>
      <c r="I83" s="106" t="n">
        <f aca="false">'Форма отчетности'!I95</f>
        <v>0</v>
      </c>
      <c r="J83" s="106" t="n">
        <f aca="false">'Форма отчетности'!J95</f>
        <v>0</v>
      </c>
      <c r="K83" s="106" t="n">
        <f aca="false">'Форма отчетности'!K95</f>
        <v>0</v>
      </c>
      <c r="L83" s="106" t="n">
        <f aca="false">'Форма отчетности'!L95</f>
        <v>0</v>
      </c>
      <c r="M83" s="106" t="n">
        <f aca="false">'Форма отчетности'!M95</f>
        <v>0</v>
      </c>
      <c r="N83" s="106" t="n">
        <f aca="false">'Форма отчетности'!N95</f>
        <v>0</v>
      </c>
      <c r="O83" s="106" t="n">
        <f aca="false">'Форма отчетности'!O95</f>
        <v>0</v>
      </c>
      <c r="P83" s="106" t="n">
        <f aca="false">'Форма отчетности'!P95</f>
        <v>0</v>
      </c>
      <c r="Q83" s="106" t="n">
        <f aca="false">'Форма отчетности'!Q95</f>
        <v>0</v>
      </c>
      <c r="R83" s="106" t="n">
        <f aca="false">'Форма отчетности'!R95</f>
        <v>0</v>
      </c>
      <c r="S83" s="106" t="n">
        <f aca="false">'Форма отчетности'!S95</f>
        <v>0</v>
      </c>
      <c r="T83" s="106" t="n">
        <f aca="false">'Форма отчетности'!T95</f>
        <v>0</v>
      </c>
      <c r="U83" s="106" t="n">
        <f aca="false">'Форма отчетности'!U95</f>
        <v>0</v>
      </c>
      <c r="V83" s="106" t="n">
        <f aca="false">'Форма отчетности'!V95</f>
        <v>0</v>
      </c>
      <c r="W83" s="92" t="n">
        <f aca="false">'Форма отчетности'!W95</f>
        <v>0</v>
      </c>
    </row>
    <row r="84" customFormat="false" ht="14.4" hidden="false" customHeight="false" outlineLevel="0" collapsed="false">
      <c r="B84" s="102" t="s">
        <v>163</v>
      </c>
      <c r="C84" s="103" t="n">
        <f aca="false">'Форма отчетности'!C96</f>
        <v>0</v>
      </c>
      <c r="D84" s="106" t="n">
        <f aca="false">'Форма отчетности'!D96</f>
        <v>0</v>
      </c>
      <c r="E84" s="106" t="n">
        <f aca="false">'Форма отчетности'!E96</f>
        <v>0</v>
      </c>
      <c r="F84" s="106" t="n">
        <f aca="false">'Форма отчетности'!F96</f>
        <v>0</v>
      </c>
      <c r="G84" s="106" t="n">
        <f aca="false">'Форма отчетности'!G96</f>
        <v>0</v>
      </c>
      <c r="H84" s="106" t="n">
        <f aca="false">'Форма отчетности'!H96</f>
        <v>0</v>
      </c>
      <c r="I84" s="106" t="n">
        <f aca="false">'Форма отчетности'!I96</f>
        <v>0</v>
      </c>
      <c r="J84" s="106" t="n">
        <f aca="false">'Форма отчетности'!J96</f>
        <v>0</v>
      </c>
      <c r="K84" s="106" t="n">
        <f aca="false">'Форма отчетности'!K96</f>
        <v>0</v>
      </c>
      <c r="L84" s="106" t="n">
        <f aca="false">'Форма отчетности'!L96</f>
        <v>0</v>
      </c>
      <c r="M84" s="106" t="n">
        <f aca="false">'Форма отчетности'!M96</f>
        <v>0</v>
      </c>
      <c r="N84" s="106" t="n">
        <f aca="false">'Форма отчетности'!N96</f>
        <v>0</v>
      </c>
      <c r="O84" s="106" t="n">
        <f aca="false">'Форма отчетности'!O96</f>
        <v>0</v>
      </c>
      <c r="P84" s="106" t="n">
        <f aca="false">'Форма отчетности'!P96</f>
        <v>0</v>
      </c>
      <c r="Q84" s="106" t="n">
        <f aca="false">'Форма отчетности'!Q96</f>
        <v>0</v>
      </c>
      <c r="R84" s="106" t="n">
        <f aca="false">'Форма отчетности'!R96</f>
        <v>0</v>
      </c>
      <c r="S84" s="106" t="n">
        <f aca="false">'Форма отчетности'!S96</f>
        <v>0</v>
      </c>
      <c r="T84" s="106" t="n">
        <f aca="false">'Форма отчетности'!T96</f>
        <v>0</v>
      </c>
      <c r="U84" s="106" t="n">
        <f aca="false">'Форма отчетности'!U96</f>
        <v>0</v>
      </c>
      <c r="V84" s="106" t="n">
        <f aca="false">'Форма отчетности'!V96</f>
        <v>0</v>
      </c>
      <c r="W84" s="92" t="n">
        <f aca="false">'Форма отчетности'!W96</f>
        <v>0</v>
      </c>
    </row>
    <row r="85" customFormat="false" ht="14.4" hidden="false" customHeight="false" outlineLevel="0" collapsed="false">
      <c r="B85" s="102" t="s">
        <v>330</v>
      </c>
      <c r="C85" s="103" t="n">
        <f aca="false">'Форма отчетности'!C97</f>
        <v>0</v>
      </c>
      <c r="D85" s="106" t="n">
        <f aca="false">'Форма отчетности'!D97</f>
        <v>0</v>
      </c>
      <c r="E85" s="106" t="n">
        <f aca="false">'Форма отчетности'!E97</f>
        <v>0</v>
      </c>
      <c r="F85" s="106" t="n">
        <f aca="false">'Форма отчетности'!F97</f>
        <v>0</v>
      </c>
      <c r="G85" s="106" t="n">
        <f aca="false">'Форма отчетности'!G97</f>
        <v>0</v>
      </c>
      <c r="H85" s="106" t="n">
        <f aca="false">'Форма отчетности'!H97</f>
        <v>0</v>
      </c>
      <c r="I85" s="106" t="n">
        <f aca="false">'Форма отчетности'!I97</f>
        <v>0</v>
      </c>
      <c r="J85" s="106" t="n">
        <f aca="false">'Форма отчетности'!J97</f>
        <v>0</v>
      </c>
      <c r="K85" s="106" t="n">
        <f aca="false">'Форма отчетности'!K97</f>
        <v>0</v>
      </c>
      <c r="L85" s="106" t="n">
        <f aca="false">'Форма отчетности'!L97</f>
        <v>0</v>
      </c>
      <c r="M85" s="106" t="n">
        <f aca="false">'Форма отчетности'!M97</f>
        <v>0</v>
      </c>
      <c r="N85" s="106" t="n">
        <f aca="false">'Форма отчетности'!N97</f>
        <v>0</v>
      </c>
      <c r="O85" s="106" t="n">
        <f aca="false">'Форма отчетности'!O97</f>
        <v>0</v>
      </c>
      <c r="P85" s="106" t="n">
        <f aca="false">'Форма отчетности'!P97</f>
        <v>0</v>
      </c>
      <c r="Q85" s="106" t="n">
        <f aca="false">'Форма отчетности'!Q97</f>
        <v>0</v>
      </c>
      <c r="R85" s="106" t="n">
        <f aca="false">'Форма отчетности'!R97</f>
        <v>0</v>
      </c>
      <c r="S85" s="106" t="n">
        <f aca="false">'Форма отчетности'!S97</f>
        <v>0</v>
      </c>
      <c r="T85" s="106" t="n">
        <f aca="false">'Форма отчетности'!T97</f>
        <v>0</v>
      </c>
      <c r="U85" s="106" t="n">
        <f aca="false">'Форма отчетности'!U97</f>
        <v>0</v>
      </c>
      <c r="V85" s="106" t="n">
        <f aca="false">'Форма отчетности'!V97</f>
        <v>0</v>
      </c>
      <c r="W85" s="92" t="n">
        <f aca="false">'Форма отчетности'!W97</f>
        <v>0</v>
      </c>
    </row>
    <row r="86" customFormat="false" ht="14.4" hidden="false" customHeight="false" outlineLevel="0" collapsed="false">
      <c r="B86" s="102" t="s">
        <v>331</v>
      </c>
      <c r="C86" s="103" t="n">
        <f aca="false">'Форма отчетности'!C98</f>
        <v>0</v>
      </c>
      <c r="D86" s="106" t="n">
        <f aca="false">'Форма отчетности'!D98</f>
        <v>0</v>
      </c>
      <c r="E86" s="106" t="n">
        <f aca="false">'Форма отчетности'!E98</f>
        <v>0</v>
      </c>
      <c r="F86" s="106" t="n">
        <f aca="false">'Форма отчетности'!F98</f>
        <v>0</v>
      </c>
      <c r="G86" s="106" t="n">
        <f aca="false">'Форма отчетности'!G98</f>
        <v>0</v>
      </c>
      <c r="H86" s="106" t="n">
        <f aca="false">'Форма отчетности'!H98</f>
        <v>0</v>
      </c>
      <c r="I86" s="106" t="n">
        <f aca="false">'Форма отчетности'!I98</f>
        <v>0</v>
      </c>
      <c r="J86" s="106" t="n">
        <f aca="false">'Форма отчетности'!J98</f>
        <v>0</v>
      </c>
      <c r="K86" s="106" t="n">
        <f aca="false">'Форма отчетности'!K98</f>
        <v>0</v>
      </c>
      <c r="L86" s="106" t="n">
        <f aca="false">'Форма отчетности'!L98</f>
        <v>0</v>
      </c>
      <c r="M86" s="106" t="n">
        <f aca="false">'Форма отчетности'!M98</f>
        <v>0</v>
      </c>
      <c r="N86" s="106" t="n">
        <f aca="false">'Форма отчетности'!N98</f>
        <v>0</v>
      </c>
      <c r="O86" s="106" t="n">
        <f aca="false">'Форма отчетности'!O98</f>
        <v>0</v>
      </c>
      <c r="P86" s="106" t="n">
        <f aca="false">'Форма отчетности'!P98</f>
        <v>0</v>
      </c>
      <c r="Q86" s="106" t="n">
        <f aca="false">'Форма отчетности'!Q98</f>
        <v>0</v>
      </c>
      <c r="R86" s="106" t="n">
        <f aca="false">'Форма отчетности'!R98</f>
        <v>0</v>
      </c>
      <c r="S86" s="106" t="n">
        <f aca="false">'Форма отчетности'!S98</f>
        <v>0</v>
      </c>
      <c r="T86" s="106" t="n">
        <f aca="false">'Форма отчетности'!T98</f>
        <v>0</v>
      </c>
      <c r="U86" s="106" t="n">
        <f aca="false">'Форма отчетности'!U98</f>
        <v>0</v>
      </c>
      <c r="V86" s="106" t="n">
        <f aca="false">'Форма отчетности'!V98</f>
        <v>0</v>
      </c>
      <c r="W86" s="92" t="n">
        <f aca="false">'Форма отчетности'!W98</f>
        <v>0</v>
      </c>
    </row>
    <row r="87" customFormat="false" ht="14.4" hidden="false" customHeight="false" outlineLevel="0" collapsed="false">
      <c r="B87" s="102" t="s">
        <v>332</v>
      </c>
      <c r="C87" s="103" t="n">
        <f aca="false">'Форма отчетности'!C99</f>
        <v>0</v>
      </c>
      <c r="D87" s="106" t="n">
        <f aca="false">'Форма отчетности'!D99</f>
        <v>0</v>
      </c>
      <c r="E87" s="106" t="n">
        <f aca="false">'Форма отчетности'!E99</f>
        <v>0</v>
      </c>
      <c r="F87" s="106" t="n">
        <f aca="false">'Форма отчетности'!F99</f>
        <v>0</v>
      </c>
      <c r="G87" s="106" t="n">
        <f aca="false">'Форма отчетности'!G99</f>
        <v>0</v>
      </c>
      <c r="H87" s="106" t="n">
        <f aca="false">'Форма отчетности'!H99</f>
        <v>0</v>
      </c>
      <c r="I87" s="106" t="n">
        <f aca="false">'Форма отчетности'!I99</f>
        <v>0</v>
      </c>
      <c r="J87" s="106" t="n">
        <f aca="false">'Форма отчетности'!J99</f>
        <v>0</v>
      </c>
      <c r="K87" s="106" t="n">
        <f aca="false">'Форма отчетности'!K99</f>
        <v>0</v>
      </c>
      <c r="L87" s="106" t="n">
        <f aca="false">'Форма отчетности'!L99</f>
        <v>0</v>
      </c>
      <c r="M87" s="106" t="n">
        <f aca="false">'Форма отчетности'!M99</f>
        <v>0</v>
      </c>
      <c r="N87" s="106" t="n">
        <f aca="false">'Форма отчетности'!N99</f>
        <v>0</v>
      </c>
      <c r="O87" s="106" t="n">
        <f aca="false">'Форма отчетности'!O99</f>
        <v>0</v>
      </c>
      <c r="P87" s="106" t="n">
        <f aca="false">'Форма отчетности'!P99</f>
        <v>0</v>
      </c>
      <c r="Q87" s="106" t="n">
        <f aca="false">'Форма отчетности'!Q99</f>
        <v>0</v>
      </c>
      <c r="R87" s="106" t="n">
        <f aca="false">'Форма отчетности'!R99</f>
        <v>0</v>
      </c>
      <c r="S87" s="106" t="n">
        <f aca="false">'Форма отчетности'!S99</f>
        <v>0</v>
      </c>
      <c r="T87" s="106" t="n">
        <f aca="false">'Форма отчетности'!T99</f>
        <v>0</v>
      </c>
      <c r="U87" s="106" t="n">
        <f aca="false">'Форма отчетности'!U99</f>
        <v>0</v>
      </c>
      <c r="V87" s="106" t="n">
        <f aca="false">'Форма отчетности'!V99</f>
        <v>0</v>
      </c>
      <c r="W87" s="92" t="n">
        <f aca="false">'Форма отчетности'!W99</f>
        <v>0</v>
      </c>
    </row>
    <row r="88" customFormat="false" ht="14.4" hidden="false" customHeight="false" outlineLevel="0" collapsed="false">
      <c r="B88" s="102" t="s">
        <v>333</v>
      </c>
      <c r="C88" s="103" t="n">
        <f aca="false">'Форма отчетности'!C100</f>
        <v>0</v>
      </c>
      <c r="D88" s="106" t="n">
        <f aca="false">'Форма отчетности'!D100</f>
        <v>0</v>
      </c>
      <c r="E88" s="106" t="n">
        <f aca="false">'Форма отчетности'!E100</f>
        <v>0</v>
      </c>
      <c r="F88" s="106" t="n">
        <f aca="false">'Форма отчетности'!F100</f>
        <v>0</v>
      </c>
      <c r="G88" s="106" t="n">
        <f aca="false">'Форма отчетности'!G100</f>
        <v>0</v>
      </c>
      <c r="H88" s="106" t="n">
        <f aca="false">'Форма отчетности'!H100</f>
        <v>0</v>
      </c>
      <c r="I88" s="106" t="n">
        <f aca="false">'Форма отчетности'!I100</f>
        <v>0</v>
      </c>
      <c r="J88" s="106" t="n">
        <f aca="false">'Форма отчетности'!J100</f>
        <v>0</v>
      </c>
      <c r="K88" s="106" t="n">
        <f aca="false">'Форма отчетности'!K100</f>
        <v>0</v>
      </c>
      <c r="L88" s="106" t="n">
        <f aca="false">'Форма отчетности'!L100</f>
        <v>0</v>
      </c>
      <c r="M88" s="106" t="n">
        <f aca="false">'Форма отчетности'!M100</f>
        <v>0</v>
      </c>
      <c r="N88" s="106" t="n">
        <f aca="false">'Форма отчетности'!N100</f>
        <v>0</v>
      </c>
      <c r="O88" s="106" t="n">
        <f aca="false">'Форма отчетности'!O100</f>
        <v>0</v>
      </c>
      <c r="P88" s="106" t="n">
        <f aca="false">'Форма отчетности'!P100</f>
        <v>0</v>
      </c>
      <c r="Q88" s="106" t="n">
        <f aca="false">'Форма отчетности'!Q100</f>
        <v>0</v>
      </c>
      <c r="R88" s="106" t="n">
        <f aca="false">'Форма отчетности'!R100</f>
        <v>0</v>
      </c>
      <c r="S88" s="106" t="n">
        <f aca="false">'Форма отчетности'!S100</f>
        <v>0</v>
      </c>
      <c r="T88" s="106" t="n">
        <f aca="false">'Форма отчетности'!T100</f>
        <v>0</v>
      </c>
      <c r="U88" s="106" t="n">
        <f aca="false">'Форма отчетности'!U100</f>
        <v>0</v>
      </c>
      <c r="V88" s="106" t="n">
        <f aca="false">'Форма отчетности'!V100</f>
        <v>0</v>
      </c>
      <c r="W88" s="92" t="n">
        <f aca="false">'Форма отчетности'!W100</f>
        <v>0</v>
      </c>
    </row>
    <row r="89" customFormat="false" ht="15" hidden="false" customHeight="false" outlineLevel="0" collapsed="false">
      <c r="B89" s="108" t="s">
        <v>334</v>
      </c>
      <c r="C89" s="109" t="n">
        <f aca="false">'Форма отчетности'!C101</f>
        <v>0</v>
      </c>
      <c r="D89" s="110" t="n">
        <f aca="false">'Форма отчетности'!D101</f>
        <v>0</v>
      </c>
      <c r="E89" s="110" t="n">
        <f aca="false">'Форма отчетности'!E101</f>
        <v>0</v>
      </c>
      <c r="F89" s="110" t="n">
        <f aca="false">'Форма отчетности'!F101</f>
        <v>0</v>
      </c>
      <c r="G89" s="110" t="n">
        <f aca="false">'Форма отчетности'!G101</f>
        <v>0</v>
      </c>
      <c r="H89" s="110" t="n">
        <f aca="false">'Форма отчетности'!H101</f>
        <v>0</v>
      </c>
      <c r="I89" s="110" t="n">
        <f aca="false">'Форма отчетности'!I101</f>
        <v>0</v>
      </c>
      <c r="J89" s="110" t="n">
        <f aca="false">'Форма отчетности'!J101</f>
        <v>0</v>
      </c>
      <c r="K89" s="110" t="n">
        <f aca="false">'Форма отчетности'!K101</f>
        <v>0</v>
      </c>
      <c r="L89" s="110" t="n">
        <f aca="false">'Форма отчетности'!L101</f>
        <v>0</v>
      </c>
      <c r="M89" s="110" t="n">
        <f aca="false">'Форма отчетности'!M101</f>
        <v>0</v>
      </c>
      <c r="N89" s="110" t="n">
        <f aca="false">'Форма отчетности'!N101</f>
        <v>0</v>
      </c>
      <c r="O89" s="110" t="n">
        <f aca="false">'Форма отчетности'!O101</f>
        <v>0</v>
      </c>
      <c r="P89" s="110" t="n">
        <f aca="false">'Форма отчетности'!P101</f>
        <v>0</v>
      </c>
      <c r="Q89" s="110" t="n">
        <f aca="false">'Форма отчетности'!Q101</f>
        <v>0</v>
      </c>
      <c r="R89" s="110" t="n">
        <f aca="false">'Форма отчетности'!R101</f>
        <v>0</v>
      </c>
      <c r="S89" s="110" t="n">
        <f aca="false">'Форма отчетности'!S101</f>
        <v>0</v>
      </c>
      <c r="T89" s="110" t="n">
        <f aca="false">'Форма отчетности'!T101</f>
        <v>0</v>
      </c>
      <c r="U89" s="110" t="n">
        <f aca="false">'Форма отчетности'!U101</f>
        <v>0</v>
      </c>
      <c r="V89" s="110" t="n">
        <f aca="false">'Форма отчетности'!V101</f>
        <v>0</v>
      </c>
      <c r="W89" s="95" t="n">
        <f aca="false">'Форма отчетности'!W101</f>
        <v>0</v>
      </c>
    </row>
    <row r="90" customFormat="false" ht="15" hidden="false" customHeight="false" outlineLevel="0" collapsed="false">
      <c r="A90" s="111" t="s">
        <v>335</v>
      </c>
    </row>
    <row r="91" customFormat="false" ht="14.4" hidden="false" customHeight="false" outlineLevel="0" collapsed="false">
      <c r="B91" s="98" t="s">
        <v>336</v>
      </c>
      <c r="C91" s="99" t="n">
        <f aca="false">'Форма отчетности'!C103</f>
        <v>0</v>
      </c>
      <c r="D91" s="100" t="n">
        <f aca="false">'Форма отчетности'!D103</f>
        <v>0</v>
      </c>
      <c r="E91" s="100" t="n">
        <f aca="false">'Форма отчетности'!E103</f>
        <v>0</v>
      </c>
      <c r="F91" s="100" t="n">
        <f aca="false">'Форма отчетности'!F103</f>
        <v>0</v>
      </c>
      <c r="G91" s="100" t="n">
        <f aca="false">'Форма отчетности'!G103</f>
        <v>0</v>
      </c>
      <c r="H91" s="100" t="n">
        <f aca="false">'Форма отчетности'!H103</f>
        <v>0</v>
      </c>
      <c r="I91" s="100" t="n">
        <f aca="false">'Форма отчетности'!I103</f>
        <v>0</v>
      </c>
      <c r="J91" s="100" t="n">
        <f aca="false">'Форма отчетности'!J103</f>
        <v>0</v>
      </c>
      <c r="K91" s="100" t="n">
        <f aca="false">'Форма отчетности'!K103</f>
        <v>0</v>
      </c>
      <c r="L91" s="100" t="n">
        <f aca="false">'Форма отчетности'!L103</f>
        <v>0</v>
      </c>
      <c r="M91" s="100" t="n">
        <f aca="false">'Форма отчетности'!M103</f>
        <v>0</v>
      </c>
      <c r="N91" s="100" t="n">
        <f aca="false">'Форма отчетности'!N103</f>
        <v>0</v>
      </c>
      <c r="O91" s="100" t="n">
        <f aca="false">'Форма отчетности'!O103</f>
        <v>0</v>
      </c>
      <c r="P91" s="100" t="n">
        <f aca="false">'Форма отчетности'!P103</f>
        <v>0</v>
      </c>
      <c r="Q91" s="100" t="n">
        <f aca="false">'Форма отчетности'!Q103</f>
        <v>0</v>
      </c>
      <c r="R91" s="100" t="n">
        <f aca="false">'Форма отчетности'!R103</f>
        <v>0</v>
      </c>
      <c r="S91" s="100" t="n">
        <f aca="false">'Форма отчетности'!S103</f>
        <v>0</v>
      </c>
      <c r="T91" s="100" t="n">
        <f aca="false">'Форма отчетности'!T103</f>
        <v>0</v>
      </c>
      <c r="U91" s="100" t="n">
        <f aca="false">'Форма отчетности'!U103</f>
        <v>0</v>
      </c>
      <c r="V91" s="114"/>
      <c r="W91" s="115"/>
    </row>
    <row r="92" customFormat="false" ht="14.4" hidden="false" customHeight="false" outlineLevel="0" collapsed="false">
      <c r="B92" s="102" t="s">
        <v>337</v>
      </c>
      <c r="C92" s="103" t="n">
        <f aca="false">'Форма отчетности'!C104</f>
        <v>0</v>
      </c>
      <c r="D92" s="106" t="n">
        <f aca="false">'Форма отчетности'!D104</f>
        <v>0</v>
      </c>
      <c r="E92" s="106" t="n">
        <f aca="false">'Форма отчетности'!E104</f>
        <v>0</v>
      </c>
      <c r="F92" s="106" t="n">
        <f aca="false">'Форма отчетности'!F104</f>
        <v>0</v>
      </c>
      <c r="G92" s="106" t="n">
        <f aca="false">'Форма отчетности'!G104</f>
        <v>0</v>
      </c>
      <c r="H92" s="106" t="n">
        <f aca="false">'Форма отчетности'!H104</f>
        <v>0</v>
      </c>
      <c r="I92" s="106" t="n">
        <f aca="false">'Форма отчетности'!I104</f>
        <v>0</v>
      </c>
      <c r="J92" s="106" t="n">
        <f aca="false">'Форма отчетности'!J104</f>
        <v>0</v>
      </c>
      <c r="K92" s="106" t="n">
        <f aca="false">'Форма отчетности'!K104</f>
        <v>0</v>
      </c>
      <c r="L92" s="106" t="n">
        <f aca="false">'Форма отчетности'!L104</f>
        <v>0</v>
      </c>
      <c r="M92" s="106" t="n">
        <f aca="false">'Форма отчетности'!M104</f>
        <v>0</v>
      </c>
      <c r="N92" s="106" t="n">
        <f aca="false">'Форма отчетности'!N104</f>
        <v>0</v>
      </c>
      <c r="O92" s="106" t="n">
        <f aca="false">'Форма отчетности'!O104</f>
        <v>0</v>
      </c>
      <c r="P92" s="106" t="n">
        <f aca="false">'Форма отчетности'!P104</f>
        <v>0</v>
      </c>
      <c r="Q92" s="106" t="n">
        <f aca="false">'Форма отчетности'!Q104</f>
        <v>0</v>
      </c>
      <c r="R92" s="106" t="n">
        <f aca="false">'Форма отчетности'!R104</f>
        <v>0</v>
      </c>
      <c r="S92" s="106" t="n">
        <f aca="false">'Форма отчетности'!S104</f>
        <v>0</v>
      </c>
      <c r="T92" s="106" t="n">
        <f aca="false">'Форма отчетности'!T104</f>
        <v>0</v>
      </c>
      <c r="U92" s="106" t="n">
        <f aca="false">'Форма отчетности'!U104</f>
        <v>0</v>
      </c>
      <c r="V92" s="105"/>
      <c r="W92" s="107"/>
    </row>
    <row r="93" customFormat="false" ht="14.4" hidden="false" customHeight="false" outlineLevel="0" collapsed="false">
      <c r="B93" s="102" t="s">
        <v>338</v>
      </c>
      <c r="C93" s="103" t="n">
        <f aca="false">'Форма отчетности'!C105</f>
        <v>0</v>
      </c>
      <c r="D93" s="106" t="n">
        <f aca="false">'Форма отчетности'!D105</f>
        <v>0</v>
      </c>
      <c r="E93" s="106" t="n">
        <f aca="false">'Форма отчетности'!E105</f>
        <v>0</v>
      </c>
      <c r="F93" s="106" t="n">
        <f aca="false">'Форма отчетности'!F105</f>
        <v>0</v>
      </c>
      <c r="G93" s="106" t="n">
        <f aca="false">'Форма отчетности'!G105</f>
        <v>0</v>
      </c>
      <c r="H93" s="106" t="n">
        <f aca="false">'Форма отчетности'!H105</f>
        <v>0</v>
      </c>
      <c r="I93" s="106" t="n">
        <f aca="false">'Форма отчетности'!I105</f>
        <v>0</v>
      </c>
      <c r="J93" s="106" t="n">
        <f aca="false">'Форма отчетности'!J105</f>
        <v>0</v>
      </c>
      <c r="K93" s="106" t="n">
        <f aca="false">'Форма отчетности'!K105</f>
        <v>0</v>
      </c>
      <c r="L93" s="106" t="n">
        <f aca="false">'Форма отчетности'!L105</f>
        <v>0</v>
      </c>
      <c r="M93" s="106" t="n">
        <f aca="false">'Форма отчетности'!M105</f>
        <v>0</v>
      </c>
      <c r="N93" s="106" t="n">
        <f aca="false">'Форма отчетности'!N105</f>
        <v>0</v>
      </c>
      <c r="O93" s="106" t="n">
        <f aca="false">'Форма отчетности'!O105</f>
        <v>0</v>
      </c>
      <c r="P93" s="106" t="n">
        <f aca="false">'Форма отчетности'!P105</f>
        <v>0</v>
      </c>
      <c r="Q93" s="106" t="n">
        <f aca="false">'Форма отчетности'!Q105</f>
        <v>0</v>
      </c>
      <c r="R93" s="106" t="n">
        <f aca="false">'Форма отчетности'!R105</f>
        <v>0</v>
      </c>
      <c r="S93" s="106" t="n">
        <f aca="false">'Форма отчетности'!S105</f>
        <v>0</v>
      </c>
      <c r="T93" s="106" t="n">
        <f aca="false">'Форма отчетности'!T105</f>
        <v>0</v>
      </c>
      <c r="U93" s="106" t="n">
        <f aca="false">'Форма отчетности'!U105</f>
        <v>0</v>
      </c>
      <c r="V93" s="105"/>
      <c r="W93" s="107"/>
    </row>
    <row r="94" customFormat="false" ht="14.4" hidden="false" customHeight="false" outlineLevel="0" collapsed="false">
      <c r="B94" s="102" t="s">
        <v>339</v>
      </c>
      <c r="C94" s="103" t="n">
        <f aca="false">'Форма отчетности'!C106</f>
        <v>0</v>
      </c>
      <c r="D94" s="106" t="n">
        <f aca="false">'Форма отчетности'!D106</f>
        <v>0</v>
      </c>
      <c r="E94" s="106" t="n">
        <f aca="false">'Форма отчетности'!E106</f>
        <v>0</v>
      </c>
      <c r="F94" s="106" t="n">
        <f aca="false">'Форма отчетности'!F106</f>
        <v>0</v>
      </c>
      <c r="G94" s="106" t="n">
        <f aca="false">'Форма отчетности'!G106</f>
        <v>0</v>
      </c>
      <c r="H94" s="106" t="n">
        <f aca="false">'Форма отчетности'!H106</f>
        <v>0</v>
      </c>
      <c r="I94" s="106" t="n">
        <f aca="false">'Форма отчетности'!I106</f>
        <v>0</v>
      </c>
      <c r="J94" s="106" t="n">
        <f aca="false">'Форма отчетности'!J106</f>
        <v>0</v>
      </c>
      <c r="K94" s="106" t="n">
        <f aca="false">'Форма отчетности'!K106</f>
        <v>0</v>
      </c>
      <c r="L94" s="106" t="n">
        <f aca="false">'Форма отчетности'!L106</f>
        <v>0</v>
      </c>
      <c r="M94" s="106" t="n">
        <f aca="false">'Форма отчетности'!M106</f>
        <v>0</v>
      </c>
      <c r="N94" s="106" t="n">
        <f aca="false">'Форма отчетности'!N106</f>
        <v>0</v>
      </c>
      <c r="O94" s="106" t="n">
        <f aca="false">'Форма отчетности'!O106</f>
        <v>0</v>
      </c>
      <c r="P94" s="106" t="n">
        <f aca="false">'Форма отчетности'!P106</f>
        <v>0</v>
      </c>
      <c r="Q94" s="106" t="n">
        <f aca="false">'Форма отчетности'!Q106</f>
        <v>0</v>
      </c>
      <c r="R94" s="106" t="n">
        <f aca="false">'Форма отчетности'!R106</f>
        <v>0</v>
      </c>
      <c r="S94" s="106" t="n">
        <f aca="false">'Форма отчетности'!S106</f>
        <v>0</v>
      </c>
      <c r="T94" s="106" t="n">
        <f aca="false">'Форма отчетности'!T106</f>
        <v>0</v>
      </c>
      <c r="U94" s="106" t="n">
        <f aca="false">'Форма отчетности'!U106</f>
        <v>0</v>
      </c>
      <c r="V94" s="105"/>
      <c r="W94" s="107"/>
    </row>
    <row r="95" customFormat="false" ht="14.4" hidden="false" customHeight="false" outlineLevel="0" collapsed="false">
      <c r="B95" s="102" t="s">
        <v>340</v>
      </c>
      <c r="C95" s="103" t="n">
        <f aca="false">'Форма отчетности'!C107</f>
        <v>0</v>
      </c>
      <c r="D95" s="106" t="n">
        <f aca="false">'Форма отчетности'!D107</f>
        <v>0</v>
      </c>
      <c r="E95" s="106" t="n">
        <f aca="false">'Форма отчетности'!E107</f>
        <v>0</v>
      </c>
      <c r="F95" s="106" t="n">
        <f aca="false">'Форма отчетности'!F107</f>
        <v>0</v>
      </c>
      <c r="G95" s="106" t="n">
        <f aca="false">'Форма отчетности'!G107</f>
        <v>0</v>
      </c>
      <c r="H95" s="106" t="n">
        <f aca="false">'Форма отчетности'!H107</f>
        <v>0</v>
      </c>
      <c r="I95" s="106" t="n">
        <f aca="false">'Форма отчетности'!I107</f>
        <v>0</v>
      </c>
      <c r="J95" s="106" t="n">
        <f aca="false">'Форма отчетности'!J107</f>
        <v>0</v>
      </c>
      <c r="K95" s="106" t="n">
        <f aca="false">'Форма отчетности'!K107</f>
        <v>0</v>
      </c>
      <c r="L95" s="106" t="n">
        <f aca="false">'Форма отчетности'!L107</f>
        <v>0</v>
      </c>
      <c r="M95" s="106" t="n">
        <f aca="false">'Форма отчетности'!M107</f>
        <v>0</v>
      </c>
      <c r="N95" s="106" t="n">
        <f aca="false">'Форма отчетности'!N107</f>
        <v>0</v>
      </c>
      <c r="O95" s="106" t="n">
        <f aca="false">'Форма отчетности'!O107</f>
        <v>0</v>
      </c>
      <c r="P95" s="106" t="n">
        <f aca="false">'Форма отчетности'!P107</f>
        <v>0</v>
      </c>
      <c r="Q95" s="106" t="n">
        <f aca="false">'Форма отчетности'!Q107</f>
        <v>0</v>
      </c>
      <c r="R95" s="106" t="n">
        <f aca="false">'Форма отчетности'!R107</f>
        <v>0</v>
      </c>
      <c r="S95" s="106" t="n">
        <f aca="false">'Форма отчетности'!S107</f>
        <v>0</v>
      </c>
      <c r="T95" s="106" t="n">
        <f aca="false">'Форма отчетности'!T107</f>
        <v>0</v>
      </c>
      <c r="U95" s="106" t="n">
        <f aca="false">'Форма отчетности'!U107</f>
        <v>0</v>
      </c>
      <c r="V95" s="105"/>
      <c r="W95" s="107"/>
    </row>
    <row r="96" customFormat="false" ht="15" hidden="false" customHeight="false" outlineLevel="0" collapsed="false">
      <c r="B96" s="108" t="s">
        <v>341</v>
      </c>
      <c r="C96" s="109" t="n">
        <f aca="false">'Форма отчетности'!C108</f>
        <v>0</v>
      </c>
      <c r="D96" s="110" t="n">
        <f aca="false">'Форма отчетности'!D108</f>
        <v>0</v>
      </c>
      <c r="E96" s="110" t="n">
        <f aca="false">'Форма отчетности'!E108</f>
        <v>0</v>
      </c>
      <c r="F96" s="110" t="n">
        <f aca="false">'Форма отчетности'!F108</f>
        <v>0</v>
      </c>
      <c r="G96" s="110" t="n">
        <f aca="false">'Форма отчетности'!G108</f>
        <v>0</v>
      </c>
      <c r="H96" s="110" t="n">
        <f aca="false">'Форма отчетности'!H108</f>
        <v>0</v>
      </c>
      <c r="I96" s="110" t="n">
        <f aca="false">'Форма отчетности'!I108</f>
        <v>0</v>
      </c>
      <c r="J96" s="110" t="n">
        <f aca="false">'Форма отчетности'!J108</f>
        <v>0</v>
      </c>
      <c r="K96" s="110" t="n">
        <f aca="false">'Форма отчетности'!K108</f>
        <v>0</v>
      </c>
      <c r="L96" s="110" t="n">
        <f aca="false">'Форма отчетности'!L108</f>
        <v>0</v>
      </c>
      <c r="M96" s="110" t="n">
        <f aca="false">'Форма отчетности'!M108</f>
        <v>0</v>
      </c>
      <c r="N96" s="110" t="n">
        <f aca="false">'Форма отчетности'!N108</f>
        <v>0</v>
      </c>
      <c r="O96" s="110" t="n">
        <f aca="false">'Форма отчетности'!O108</f>
        <v>0</v>
      </c>
      <c r="P96" s="110" t="n">
        <f aca="false">'Форма отчетности'!P108</f>
        <v>0</v>
      </c>
      <c r="Q96" s="110" t="n">
        <f aca="false">'Форма отчетности'!Q108</f>
        <v>0</v>
      </c>
      <c r="R96" s="110" t="n">
        <f aca="false">'Форма отчетности'!R108</f>
        <v>0</v>
      </c>
      <c r="S96" s="110" t="n">
        <f aca="false">'Форма отчетности'!S108</f>
        <v>0</v>
      </c>
      <c r="T96" s="110" t="n">
        <f aca="false">'Форма отчетности'!T108</f>
        <v>0</v>
      </c>
      <c r="U96" s="110" t="n">
        <f aca="false">'Форма отчетности'!U108</f>
        <v>0</v>
      </c>
      <c r="V96" s="116"/>
      <c r="W96" s="117"/>
    </row>
  </sheetData>
  <dataValidations count="1">
    <dataValidation allowBlank="true" error="Допустимы только целые положительные числа. Округляйте значения до ближайшего целого числа" errorStyle="stop" errorTitle="Ошибка ввода" operator="greaterThanOrEqual" showDropDown="false" showErrorMessage="true" showInputMessage="false" sqref="C4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7:13:10Z</dcterms:created>
  <dc:creator>Kolontaevskaya</dc:creator>
  <dc:description/>
  <dc:language>en-US</dc:language>
  <cp:lastModifiedBy>NikAdmin</cp:lastModifiedBy>
  <cp:lastPrinted>2019-12-27T10:53:27Z</cp:lastPrinted>
  <dcterms:modified xsi:type="dcterms:W3CDTF">2020-01-15T07:10:50Z</dcterms:modified>
  <cp:revision>0</cp:revision>
  <dc:subject/>
  <dc:title/>
</cp:coreProperties>
</file>